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4">
  <si>
    <t xml:space="preserve">2025 British Schools Orienteering Championships</t>
  </si>
  <si>
    <t xml:space="preserve">ENTRY FORM</t>
  </si>
  <si>
    <t xml:space="preserve">Version 1</t>
  </si>
  <si>
    <t xml:space="preserve">Sunday 16th November 2025</t>
  </si>
  <si>
    <t xml:space="preserve">ESOC</t>
  </si>
  <si>
    <t xml:space="preserve">SCHOOL</t>
  </si>
  <si>
    <t xml:space="preserve">Name of School</t>
  </si>
  <si>
    <t xml:space="preserve">ADDRESS1</t>
  </si>
  <si>
    <t xml:space="preserve">Address</t>
  </si>
  <si>
    <t xml:space="preserve">PHONE</t>
  </si>
  <si>
    <t xml:space="preserve">Contact Phone No.</t>
  </si>
  <si>
    <t xml:space="preserve">PIC</t>
  </si>
  <si>
    <t xml:space="preserve">Person in Charge</t>
  </si>
  <si>
    <t xml:space="preserve">EMAIL</t>
  </si>
  <si>
    <t xml:space="preserve">Email for start times</t>
  </si>
  <si>
    <t xml:space="preserve">P1</t>
  </si>
  <si>
    <t xml:space="preserve">The following adults will be supervising our pupils at the event</t>
  </si>
  <si>
    <t xml:space="preserve">P2</t>
  </si>
  <si>
    <t xml:space="preserve">P3</t>
  </si>
  <si>
    <t xml:space="preserve">P4</t>
  </si>
  <si>
    <t xml:space="preserve">Declaration</t>
  </si>
  <si>
    <t xml:space="preserve">1 -</t>
  </si>
  <si>
    <t xml:space="preserve">I confirm that all entrants either attend this school/college or are homeschooled.</t>
  </si>
  <si>
    <t xml:space="preserve">2 -</t>
  </si>
  <si>
    <t xml:space="preserve">I understand that all persons attending or competing at this event do so at their own risk.</t>
  </si>
  <si>
    <t xml:space="preserve">3 - </t>
  </si>
  <si>
    <t xml:space="preserve">I confirm that all entrants are of the standard required to enter the British Schools Orienteering Championships as detailed in the rules of the competition.</t>
  </si>
  <si>
    <t xml:space="preserve">DECBSOC</t>
  </si>
  <si>
    <t xml:space="preserve">Name and Position</t>
  </si>
  <si>
    <t xml:space="preserve">Primary</t>
  </si>
  <si>
    <t xml:space="preserve">GDPR</t>
  </si>
  <si>
    <t xml:space="preserve">Middle/Prep</t>
  </si>
  <si>
    <t xml:space="preserve">To Comply with GDPR, please ensure you have the consent of the named individuals before submitting this entry form.</t>
  </si>
  <si>
    <t xml:space="preserve">Small Secondary</t>
  </si>
  <si>
    <t xml:space="preserve">Please see the BSOA and Organising Clubs Privacy Policies for further details.</t>
  </si>
  <si>
    <t xml:space="preserve">Large Secondary</t>
  </si>
  <si>
    <t xml:space="preserve">Tertiary</t>
  </si>
  <si>
    <t xml:space="preserve">ABBREV</t>
  </si>
  <si>
    <t xml:space="preserve">Our School normally enters orienteering events under these Initials</t>
  </si>
  <si>
    <t xml:space="preserve">2 to 6 characters</t>
  </si>
  <si>
    <t xml:space="preserve">ROLL</t>
  </si>
  <si>
    <t xml:space="preserve">School Roll as at 1/10/2025</t>
  </si>
  <si>
    <t xml:space="preserve">required for School Secondary Team Category</t>
  </si>
  <si>
    <t xml:space="preserve">TYPE</t>
  </si>
  <si>
    <t xml:space="preserve">Type of School</t>
  </si>
  <si>
    <t xml:space="preserve">Use drop down box</t>
  </si>
  <si>
    <t xml:space="preserve">Intended means of travel:</t>
  </si>
  <si>
    <t xml:space="preserve">Please enter numbers of</t>
  </si>
  <si>
    <t xml:space="preserve">Coaches</t>
  </si>
  <si>
    <t xml:space="preserve">Mini-buses</t>
  </si>
  <si>
    <t xml:space="preserve">Cars</t>
  </si>
  <si>
    <t xml:space="preserve">TRAVELSAT</t>
  </si>
  <si>
    <t xml:space="preserve">On Saturday 15th November (if coming)</t>
  </si>
  <si>
    <t xml:space="preserve">TRAVELSUN</t>
  </si>
  <si>
    <t xml:space="preserve">On Sunday 16th November</t>
  </si>
  <si>
    <t xml:space="preserve">TOGETHER</t>
  </si>
  <si>
    <t xml:space="preserve">Travelling together with</t>
  </si>
  <si>
    <t xml:space="preserve">Entry Fees</t>
  </si>
  <si>
    <t xml:space="preserve">Numbers</t>
  </si>
  <si>
    <t xml:space="preserve">Fee</t>
  </si>
  <si>
    <t xml:space="preserve">Entry Fee</t>
  </si>
  <si>
    <t xml:space="preserve">BACS</t>
  </si>
  <si>
    <t xml:space="preserve">FEESBSOC</t>
  </si>
  <si>
    <t xml:space="preserve">Girls and Boys taking part in BSOC</t>
  </si>
  <si>
    <t xml:space="preserve">Cheque</t>
  </si>
  <si>
    <t xml:space="preserve">FEESTRAINING</t>
  </si>
  <si>
    <t xml:space="preserve">Number of pupils taking part in the training</t>
  </si>
  <si>
    <t xml:space="preserve">FEESSQE</t>
  </si>
  <si>
    <t xml:space="preserve">FEESTOTAL</t>
  </si>
  <si>
    <t xml:space="preserve">Please read initial details for payment details.</t>
  </si>
  <si>
    <t xml:space="preserve">TOTAL TO BE PAID</t>
  </si>
  <si>
    <t xml:space="preserve">FEESBY</t>
  </si>
  <si>
    <t xml:space="preserve">Select BACS or Cheque using drop down list</t>
  </si>
  <si>
    <t xml:space="preserve">Payment will be by</t>
  </si>
  <si>
    <t xml:space="preserve">FEESDATE</t>
  </si>
  <si>
    <t xml:space="preserve">Date of BACS payment</t>
  </si>
  <si>
    <t xml:space="preserve">BSOC Entries</t>
  </si>
  <si>
    <t xml:space="preserve">SI Card No.</t>
  </si>
  <si>
    <t xml:space="preserve">Please leave blank if loan or unknown</t>
  </si>
  <si>
    <t xml:space="preserve">Scottish Schools</t>
  </si>
  <si>
    <t xml:space="preserve">If entering a Scottish School please refer to Table 1 on Page2 of the initial details to ensure the children are entered in the correct class.</t>
  </si>
  <si>
    <t xml:space="preserve">Girls Year 5 or Scottish P6/P5</t>
  </si>
  <si>
    <t xml:space="preserve">Individual or 1st person in pair</t>
  </si>
  <si>
    <t xml:space="preserve">blank if loan</t>
  </si>
  <si>
    <t xml:space="preserve">2nd person in pair</t>
  </si>
  <si>
    <t xml:space="preserve">First name</t>
  </si>
  <si>
    <t xml:space="preserve">Surname</t>
  </si>
  <si>
    <t xml:space="preserve">Ind/Pair</t>
  </si>
  <si>
    <t xml:space="preserve">G5</t>
  </si>
  <si>
    <t xml:space="preserve">G5 Individuals</t>
  </si>
  <si>
    <t xml:space="preserve">G5 Pairs</t>
  </si>
  <si>
    <t xml:space="preserve">Boys Year 5 or Scottish P6/P5</t>
  </si>
  <si>
    <t xml:space="preserve">B5</t>
  </si>
  <si>
    <t xml:space="preserve">B5 Individuals</t>
  </si>
  <si>
    <t xml:space="preserve">B5 Pairs</t>
  </si>
  <si>
    <t xml:space="preserve">Girls Year 6 or Scottish P7/P6</t>
  </si>
  <si>
    <t xml:space="preserve">G6</t>
  </si>
  <si>
    <t xml:space="preserve">G6 Individuals</t>
  </si>
  <si>
    <t xml:space="preserve">G6 Pairs</t>
  </si>
  <si>
    <t xml:space="preserve">Boys Year 6 or Scottish P7/P6</t>
  </si>
  <si>
    <t xml:space="preserve">B6</t>
  </si>
  <si>
    <t xml:space="preserve">B6 Individuals</t>
  </si>
  <si>
    <t xml:space="preserve">B6 Pairs</t>
  </si>
  <si>
    <t xml:space="preserve">Girls Year 7 or Scottish S1/P7</t>
  </si>
  <si>
    <t xml:space="preserve">G7</t>
  </si>
  <si>
    <t xml:space="preserve">G7 Individuals</t>
  </si>
  <si>
    <t xml:space="preserve">G7 Pairs</t>
  </si>
  <si>
    <t xml:space="preserve">Boys Year 7 or Scottish S1/P7</t>
  </si>
  <si>
    <t xml:space="preserve">B7</t>
  </si>
  <si>
    <t xml:space="preserve">B7 Individuals</t>
  </si>
  <si>
    <t xml:space="preserve">B7 Pairs</t>
  </si>
  <si>
    <t xml:space="preserve">Girls Year 8 or Scottish S2/S1</t>
  </si>
  <si>
    <t xml:space="preserve">G8</t>
  </si>
  <si>
    <t xml:space="preserve">G8 Individuals</t>
  </si>
  <si>
    <t xml:space="preserve">G8 Pairs</t>
  </si>
  <si>
    <t xml:space="preserve">Boys Year 8 or Scottish S2/S1</t>
  </si>
  <si>
    <t xml:space="preserve">B8</t>
  </si>
  <si>
    <t xml:space="preserve">B8 Individuals</t>
  </si>
  <si>
    <t xml:space="preserve">B8 Pairs</t>
  </si>
  <si>
    <t xml:space="preserve">Girls Year 9 or Scottish S3/S2</t>
  </si>
  <si>
    <t xml:space="preserve">Boys Year 9 or Scottish S3/S2</t>
  </si>
  <si>
    <t xml:space="preserve">GB9</t>
  </si>
  <si>
    <t xml:space="preserve">G9 Individuals</t>
  </si>
  <si>
    <t xml:space="preserve">B9 Individuals</t>
  </si>
  <si>
    <t xml:space="preserve">Girls Year 10 or Scottish S4/S3</t>
  </si>
  <si>
    <t xml:space="preserve">Boys Year 10 or Scottish S4/S3</t>
  </si>
  <si>
    <t xml:space="preserve">GB10</t>
  </si>
  <si>
    <t xml:space="preserve">G10 Individuals</t>
  </si>
  <si>
    <t xml:space="preserve">B10 Individuals</t>
  </si>
  <si>
    <t xml:space="preserve">Girls Year 11 or Scottish S5/S4</t>
  </si>
  <si>
    <t xml:space="preserve">Boys Year 11 or Scottish S5/S4</t>
  </si>
  <si>
    <t xml:space="preserve">GB11</t>
  </si>
  <si>
    <t xml:space="preserve">G11 Individuals</t>
  </si>
  <si>
    <t xml:space="preserve">B11 Individuals</t>
  </si>
  <si>
    <t xml:space="preserve">Girls Year 12 or Scottish S6/S5</t>
  </si>
  <si>
    <t xml:space="preserve">Boys Year 12 or Scottish S6/S5</t>
  </si>
  <si>
    <t xml:space="preserve">GB12</t>
  </si>
  <si>
    <t xml:space="preserve">G12 Individuals</t>
  </si>
  <si>
    <t xml:space="preserve">B12 Individuals</t>
  </si>
  <si>
    <t xml:space="preserve">Girls Year 13 or Scottish S6</t>
  </si>
  <si>
    <t xml:space="preserve">Boys Year 13 or Scottish S6</t>
  </si>
  <si>
    <t xml:space="preserve">GB13</t>
  </si>
  <si>
    <t xml:space="preserve">G13 Individuals</t>
  </si>
  <si>
    <t xml:space="preserve">B13 Individuals</t>
  </si>
  <si>
    <t xml:space="preserve">BSOC Additional Runners</t>
  </si>
  <si>
    <t xml:space="preserve">Additional Runners</t>
  </si>
  <si>
    <t xml:space="preserve">Non-competitive, subject to start time availability</t>
  </si>
  <si>
    <t xml:space="preserve">These runners will start before those on previous pages</t>
  </si>
  <si>
    <t xml:space="preserve">Class</t>
  </si>
  <si>
    <t xml:space="preserve">First Name</t>
  </si>
  <si>
    <t xml:space="preserve">Notes:</t>
  </si>
  <si>
    <t xml:space="preserve">G10</t>
  </si>
  <si>
    <t xml:space="preserve">e.g. G10 = Girls Year 10 or Scottish S4/S3</t>
  </si>
  <si>
    <t xml:space="preserve">Please leave blank for loan or unk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\£#,##0.00;[RED]&quot;-£&quot;#,##0.00"/>
    <numFmt numFmtId="169" formatCode="_-\£* #,##0.00_-;&quot;-£&quot;* #,##0.00_-;_-\£* \-??_-;_-@_-"/>
    <numFmt numFmtId="170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9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12.7"/>
    <col collapsed="false" customWidth="true" hidden="false" outlineLevel="0" max="10" min="10" style="0" width="20.7"/>
    <col collapsed="false" customWidth="true" hidden="false" outlineLevel="0" max="11" min="11" style="0" width="9.7"/>
    <col collapsed="false" customWidth="true" hidden="false" outlineLevel="0" max="12" min="12" style="0" width="2.28"/>
    <col collapsed="false" customWidth="true" hidden="false" outlineLevel="0" max="13" min="13" style="0" width="1.99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3"/>
      <c r="C2" s="3"/>
      <c r="D2" s="3"/>
      <c r="E2" s="3"/>
      <c r="F2" s="3" t="s">
        <v>1</v>
      </c>
      <c r="G2" s="3"/>
      <c r="H2" s="3"/>
      <c r="I2" s="3"/>
      <c r="J2" s="3"/>
      <c r="K2" s="4" t="s">
        <v>2</v>
      </c>
      <c r="L2" s="1"/>
    </row>
    <row r="3" customFormat="false" ht="18.7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A4" s="1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0.1" hidden="false" customHeight="true" outlineLevel="0" collapsed="false">
      <c r="A6" s="1"/>
      <c r="B6" s="6" t="s">
        <v>5</v>
      </c>
      <c r="C6" s="1"/>
      <c r="D6" s="7" t="s">
        <v>6</v>
      </c>
      <c r="E6" s="8"/>
      <c r="F6" s="8"/>
      <c r="G6" s="8"/>
      <c r="H6" s="8"/>
      <c r="I6" s="8"/>
      <c r="J6" s="8"/>
      <c r="K6" s="8"/>
      <c r="L6" s="1"/>
    </row>
    <row r="7" customFormat="false" ht="5.1" hidden="false" customHeight="true" outlineLevel="0" collapsed="false">
      <c r="A7" s="1"/>
      <c r="B7" s="1"/>
      <c r="C7" s="1"/>
      <c r="D7" s="9"/>
      <c r="E7" s="10"/>
      <c r="F7" s="10"/>
      <c r="G7" s="10"/>
      <c r="H7" s="10"/>
      <c r="I7" s="10"/>
      <c r="J7" s="10"/>
      <c r="K7" s="1"/>
      <c r="L7" s="1"/>
    </row>
    <row r="8" customFormat="false" ht="20.1" hidden="false" customHeight="true" outlineLevel="0" collapsed="false">
      <c r="A8" s="1"/>
      <c r="B8" s="6" t="s">
        <v>7</v>
      </c>
      <c r="C8" s="1"/>
      <c r="D8" s="11" t="s">
        <v>8</v>
      </c>
      <c r="E8" s="12"/>
      <c r="F8" s="12"/>
      <c r="G8" s="12"/>
      <c r="H8" s="12"/>
      <c r="I8" s="12"/>
      <c r="J8" s="12"/>
      <c r="K8" s="12"/>
      <c r="L8" s="1"/>
    </row>
    <row r="9" customFormat="false" ht="20.1" hidden="false" customHeight="true" outlineLevel="0" collapsed="false">
      <c r="A9" s="1"/>
      <c r="B9" s="6" t="s">
        <v>7</v>
      </c>
      <c r="C9" s="1"/>
      <c r="D9" s="11"/>
      <c r="E9" s="13"/>
      <c r="F9" s="13"/>
      <c r="G9" s="13"/>
      <c r="H9" s="13"/>
      <c r="I9" s="13"/>
      <c r="J9" s="13"/>
      <c r="K9" s="13"/>
      <c r="L9" s="1"/>
    </row>
    <row r="10" customFormat="false" ht="6.95" hidden="false" customHeight="true" outlineLevel="0" collapsed="false">
      <c r="A10" s="1"/>
      <c r="B10" s="14"/>
      <c r="C10" s="15"/>
      <c r="D10" s="16"/>
      <c r="E10" s="16"/>
      <c r="F10" s="16"/>
      <c r="G10" s="16"/>
      <c r="H10" s="17"/>
      <c r="I10" s="16"/>
      <c r="J10" s="16"/>
      <c r="K10" s="16"/>
      <c r="L10" s="18"/>
    </row>
    <row r="11" customFormat="false" ht="20.1" hidden="false" customHeight="true" outlineLevel="0" collapsed="false">
      <c r="A11" s="1"/>
      <c r="B11" s="19" t="s">
        <v>9</v>
      </c>
      <c r="C11" s="15"/>
      <c r="D11" s="20" t="s">
        <v>10</v>
      </c>
      <c r="E11" s="8"/>
      <c r="F11" s="8"/>
      <c r="G11" s="8"/>
      <c r="H11" s="8"/>
      <c r="I11" s="8"/>
      <c r="J11" s="8"/>
      <c r="K11" s="8"/>
      <c r="L11" s="21"/>
    </row>
    <row r="12" customFormat="false" ht="20.1" hidden="false" customHeight="true" outlineLevel="0" collapsed="false">
      <c r="A12" s="1"/>
      <c r="B12" s="19" t="s">
        <v>11</v>
      </c>
      <c r="C12" s="15"/>
      <c r="D12" s="20" t="s">
        <v>12</v>
      </c>
      <c r="E12" s="8"/>
      <c r="F12" s="8"/>
      <c r="G12" s="8"/>
      <c r="H12" s="8"/>
      <c r="I12" s="8"/>
      <c r="J12" s="8"/>
      <c r="K12" s="8"/>
      <c r="L12" s="21"/>
    </row>
    <row r="13" customFormat="false" ht="20.1" hidden="false" customHeight="true" outlineLevel="0" collapsed="false">
      <c r="A13" s="1"/>
      <c r="B13" s="19" t="s">
        <v>13</v>
      </c>
      <c r="C13" s="15"/>
      <c r="D13" s="20" t="s">
        <v>14</v>
      </c>
      <c r="E13" s="8"/>
      <c r="F13" s="8"/>
      <c r="G13" s="8"/>
      <c r="H13" s="8"/>
      <c r="I13" s="8"/>
      <c r="J13" s="8"/>
      <c r="K13" s="8"/>
      <c r="L13" s="21"/>
    </row>
    <row r="14" customFormat="false" ht="6.95" hidden="false" customHeight="true" outlineLevel="0" collapsed="false">
      <c r="A14" s="1"/>
      <c r="B14" s="14"/>
      <c r="C14" s="15"/>
      <c r="D14" s="16"/>
      <c r="E14" s="16"/>
      <c r="F14" s="16"/>
      <c r="G14" s="16"/>
      <c r="H14" s="17"/>
      <c r="I14" s="16"/>
      <c r="J14" s="16"/>
      <c r="K14" s="16"/>
      <c r="L14" s="21"/>
    </row>
    <row r="15" customFormat="false" ht="20.1" hidden="false" customHeight="true" outlineLevel="0" collapsed="false">
      <c r="A15" s="1"/>
      <c r="B15" s="22" t="s">
        <v>15</v>
      </c>
      <c r="C15" s="23" t="s">
        <v>16</v>
      </c>
      <c r="D15" s="23"/>
      <c r="E15" s="12"/>
      <c r="F15" s="12"/>
      <c r="G15" s="12"/>
      <c r="H15" s="12"/>
      <c r="I15" s="12"/>
      <c r="J15" s="12"/>
      <c r="K15" s="12"/>
      <c r="L15" s="21"/>
    </row>
    <row r="16" customFormat="false" ht="20.1" hidden="false" customHeight="true" outlineLevel="0" collapsed="false">
      <c r="A16" s="1"/>
      <c r="B16" s="22" t="s">
        <v>17</v>
      </c>
      <c r="C16" s="23"/>
      <c r="D16" s="23"/>
      <c r="E16" s="24"/>
      <c r="F16" s="24"/>
      <c r="G16" s="24"/>
      <c r="H16" s="24"/>
      <c r="I16" s="24"/>
      <c r="J16" s="24"/>
      <c r="K16" s="24"/>
      <c r="L16" s="21"/>
    </row>
    <row r="17" customFormat="false" ht="20.1" hidden="false" customHeight="true" outlineLevel="0" collapsed="false">
      <c r="A17" s="1"/>
      <c r="B17" s="22" t="s">
        <v>18</v>
      </c>
      <c r="C17" s="23"/>
      <c r="D17" s="23"/>
      <c r="E17" s="24"/>
      <c r="F17" s="24"/>
      <c r="G17" s="24"/>
      <c r="H17" s="24"/>
      <c r="I17" s="24"/>
      <c r="J17" s="24"/>
      <c r="K17" s="24"/>
      <c r="L17" s="21"/>
    </row>
    <row r="18" customFormat="false" ht="20.1" hidden="false" customHeight="true" outlineLevel="0" collapsed="false">
      <c r="A18" s="1"/>
      <c r="B18" s="22" t="s">
        <v>19</v>
      </c>
      <c r="C18" s="23"/>
      <c r="D18" s="23"/>
      <c r="E18" s="13"/>
      <c r="F18" s="13"/>
      <c r="G18" s="13"/>
      <c r="H18" s="13"/>
      <c r="I18" s="13"/>
      <c r="J18" s="13"/>
      <c r="K18" s="13"/>
      <c r="L18" s="21"/>
    </row>
    <row r="19" customFormat="false" ht="9.95" hidden="false" customHeight="true" outlineLevel="0" collapsed="false">
      <c r="A19" s="1"/>
      <c r="B19" s="16"/>
      <c r="C19" s="16"/>
      <c r="D19" s="25"/>
      <c r="E19" s="25"/>
      <c r="F19" s="25"/>
      <c r="G19" s="25"/>
      <c r="H19" s="25"/>
      <c r="I19" s="25"/>
      <c r="J19" s="25"/>
      <c r="K19" s="25"/>
      <c r="L19" s="18"/>
    </row>
    <row r="20" customFormat="false" ht="6" hidden="false" customHeight="true" outlineLevel="0" collapsed="false">
      <c r="A20" s="1"/>
      <c r="B20" s="26"/>
      <c r="C20" s="27"/>
      <c r="D20" s="28"/>
      <c r="E20" s="28"/>
      <c r="F20" s="28"/>
      <c r="G20" s="28"/>
      <c r="H20" s="28"/>
      <c r="I20" s="28"/>
      <c r="J20" s="28"/>
      <c r="K20" s="29"/>
      <c r="L20" s="18"/>
    </row>
    <row r="21" customFormat="false" ht="18.75" hidden="false" customHeight="false" outlineLevel="0" collapsed="false">
      <c r="A21" s="1"/>
      <c r="B21" s="30"/>
      <c r="C21" s="31" t="s">
        <v>20</v>
      </c>
      <c r="D21" s="31"/>
      <c r="E21" s="31"/>
      <c r="F21" s="31"/>
      <c r="G21" s="31"/>
      <c r="H21" s="31"/>
      <c r="I21" s="31"/>
      <c r="J21" s="31"/>
      <c r="K21" s="32"/>
      <c r="L21" s="18"/>
    </row>
    <row r="22" s="40" customFormat="true" ht="18" hidden="false" customHeight="true" outlineLevel="0" collapsed="false">
      <c r="A22" s="33"/>
      <c r="B22" s="34"/>
      <c r="C22" s="35" t="s">
        <v>21</v>
      </c>
      <c r="D22" s="36" t="s">
        <v>22</v>
      </c>
      <c r="E22" s="37"/>
      <c r="F22" s="37"/>
      <c r="G22" s="37"/>
      <c r="H22" s="37"/>
      <c r="I22" s="37"/>
      <c r="J22" s="37"/>
      <c r="K22" s="38"/>
      <c r="L22" s="39"/>
    </row>
    <row r="23" s="48" customFormat="true" ht="18.75" hidden="false" customHeight="true" outlineLevel="0" collapsed="false">
      <c r="A23" s="41"/>
      <c r="B23" s="42"/>
      <c r="C23" s="43" t="s">
        <v>23</v>
      </c>
      <c r="D23" s="44" t="s">
        <v>24</v>
      </c>
      <c r="E23" s="45"/>
      <c r="F23" s="45"/>
      <c r="G23" s="45"/>
      <c r="H23" s="45"/>
      <c r="I23" s="45"/>
      <c r="J23" s="45"/>
      <c r="K23" s="46"/>
      <c r="L23" s="47"/>
    </row>
    <row r="24" s="55" customFormat="true" ht="31.5" hidden="false" customHeight="true" outlineLevel="0" collapsed="false">
      <c r="A24" s="49"/>
      <c r="B24" s="50"/>
      <c r="C24" s="51" t="s">
        <v>25</v>
      </c>
      <c r="D24" s="52" t="s">
        <v>26</v>
      </c>
      <c r="E24" s="52"/>
      <c r="F24" s="52"/>
      <c r="G24" s="52"/>
      <c r="H24" s="52"/>
      <c r="I24" s="52"/>
      <c r="J24" s="52"/>
      <c r="K24" s="53"/>
      <c r="L24" s="54"/>
    </row>
    <row r="25" customFormat="false" ht="6" hidden="false" customHeight="true" outlineLevel="0" collapsed="false">
      <c r="A25" s="1"/>
      <c r="B25" s="30"/>
      <c r="C25" s="16"/>
      <c r="D25" s="25"/>
      <c r="E25" s="25"/>
      <c r="F25" s="56"/>
      <c r="G25" s="56"/>
      <c r="H25" s="57"/>
      <c r="I25" s="25"/>
      <c r="J25" s="25"/>
      <c r="K25" s="58"/>
      <c r="L25" s="18"/>
    </row>
    <row r="26" customFormat="false" ht="20.1" hidden="false" customHeight="true" outlineLevel="0" collapsed="false">
      <c r="A26" s="1"/>
      <c r="B26" s="59" t="s">
        <v>27</v>
      </c>
      <c r="C26" s="16"/>
      <c r="D26" s="20" t="s">
        <v>28</v>
      </c>
      <c r="E26" s="8"/>
      <c r="F26" s="8"/>
      <c r="G26" s="8"/>
      <c r="H26" s="8"/>
      <c r="I26" s="8"/>
      <c r="J26" s="8"/>
      <c r="K26" s="60"/>
      <c r="L26" s="18"/>
    </row>
    <row r="27" customFormat="false" ht="6" hidden="false" customHeight="true" outlineLevel="0" collapsed="false">
      <c r="A27" s="1"/>
      <c r="B27" s="61"/>
      <c r="C27" s="62"/>
      <c r="D27" s="63"/>
      <c r="E27" s="63"/>
      <c r="F27" s="64"/>
      <c r="G27" s="64"/>
      <c r="H27" s="65"/>
      <c r="I27" s="63"/>
      <c r="J27" s="63"/>
      <c r="K27" s="66"/>
      <c r="L27" s="18"/>
    </row>
    <row r="28" customFormat="false" ht="6.95" hidden="false" customHeight="true" outlineLevel="0" collapsed="false">
      <c r="A28" s="1"/>
      <c r="B28" s="67"/>
      <c r="C28" s="67"/>
      <c r="D28" s="25"/>
      <c r="E28" s="25"/>
      <c r="F28" s="56"/>
      <c r="G28" s="56"/>
      <c r="H28" s="18"/>
      <c r="I28" s="25"/>
      <c r="J28" s="25"/>
      <c r="K28" s="56"/>
      <c r="L28" s="18"/>
    </row>
    <row r="29" customFormat="false" ht="18.75" hidden="false" customHeight="true" outlineLevel="0" collapsed="false">
      <c r="A29" s="6" t="s">
        <v>29</v>
      </c>
      <c r="B29" s="67"/>
      <c r="C29" s="68" t="s">
        <v>30</v>
      </c>
      <c r="D29" s="68"/>
      <c r="E29" s="68"/>
      <c r="F29" s="68"/>
      <c r="G29" s="68"/>
      <c r="H29" s="68"/>
      <c r="I29" s="68"/>
      <c r="J29" s="68"/>
      <c r="K29" s="69" t="s">
        <v>29</v>
      </c>
      <c r="L29" s="18"/>
    </row>
    <row r="30" customFormat="false" ht="30" hidden="false" customHeight="true" outlineLevel="0" collapsed="false">
      <c r="A30" s="6" t="s">
        <v>31</v>
      </c>
      <c r="B30" s="67"/>
      <c r="C30" s="70" t="s">
        <v>32</v>
      </c>
      <c r="D30" s="70"/>
      <c r="E30" s="70"/>
      <c r="F30" s="70"/>
      <c r="G30" s="70"/>
      <c r="H30" s="70"/>
      <c r="I30" s="70"/>
      <c r="J30" s="70"/>
      <c r="K30" s="69" t="s">
        <v>31</v>
      </c>
      <c r="L30" s="18"/>
    </row>
    <row r="31" customFormat="false" ht="19.5" hidden="false" customHeight="true" outlineLevel="0" collapsed="false">
      <c r="A31" s="6" t="s">
        <v>33</v>
      </c>
      <c r="B31" s="67"/>
      <c r="C31" s="71" t="s">
        <v>34</v>
      </c>
      <c r="D31" s="71"/>
      <c r="E31" s="71"/>
      <c r="F31" s="71"/>
      <c r="G31" s="71"/>
      <c r="H31" s="71"/>
      <c r="I31" s="71"/>
      <c r="J31" s="71"/>
      <c r="K31" s="69" t="s">
        <v>33</v>
      </c>
      <c r="L31" s="18"/>
    </row>
    <row r="32" customFormat="false" ht="6.95" hidden="false" customHeight="true" outlineLevel="0" collapsed="false">
      <c r="A32" s="6" t="s">
        <v>35</v>
      </c>
      <c r="B32" s="67"/>
      <c r="C32" s="67"/>
      <c r="D32" s="25"/>
      <c r="E32" s="25"/>
      <c r="F32" s="56"/>
      <c r="G32" s="56"/>
      <c r="H32" s="18"/>
      <c r="I32" s="72"/>
      <c r="J32" s="72"/>
      <c r="K32" s="69" t="s">
        <v>35</v>
      </c>
      <c r="L32" s="18"/>
    </row>
    <row r="33" customFormat="false" ht="29.25" hidden="false" customHeight="true" outlineLevel="0" collapsed="false">
      <c r="A33" s="6" t="s">
        <v>36</v>
      </c>
      <c r="B33" s="73" t="s">
        <v>37</v>
      </c>
      <c r="C33" s="74" t="s">
        <v>38</v>
      </c>
      <c r="D33" s="74"/>
      <c r="E33" s="74"/>
      <c r="F33" s="75"/>
      <c r="G33" s="75"/>
      <c r="H33" s="75"/>
      <c r="I33" s="76" t="s">
        <v>39</v>
      </c>
      <c r="J33" s="77"/>
      <c r="K33" s="77"/>
      <c r="L33" s="18"/>
    </row>
    <row r="34" customFormat="false" ht="6.95" hidden="false" customHeight="true" outlineLevel="0" collapsed="false">
      <c r="A34" s="1"/>
      <c r="B34" s="67"/>
      <c r="C34" s="67"/>
      <c r="D34" s="25"/>
      <c r="E34" s="25"/>
      <c r="F34" s="56"/>
      <c r="G34" s="56"/>
      <c r="H34" s="18"/>
      <c r="I34" s="25"/>
      <c r="J34" s="25"/>
      <c r="K34" s="56"/>
      <c r="L34" s="18"/>
    </row>
    <row r="35" customFormat="false" ht="20.1" hidden="false" customHeight="true" outlineLevel="0" collapsed="false">
      <c r="A35" s="1"/>
      <c r="B35" s="22" t="s">
        <v>40</v>
      </c>
      <c r="C35" s="16"/>
      <c r="D35" s="25"/>
      <c r="E35" s="20" t="s">
        <v>41</v>
      </c>
      <c r="F35" s="78"/>
      <c r="G35" s="78"/>
      <c r="H35" s="78"/>
      <c r="I35" s="79" t="s">
        <v>42</v>
      </c>
      <c r="J35" s="25"/>
      <c r="K35" s="25"/>
      <c r="L35" s="18"/>
    </row>
    <row r="36" customFormat="false" ht="5.1" hidden="false" customHeight="true" outlineLevel="0" collapsed="false">
      <c r="A36" s="1"/>
      <c r="B36" s="67"/>
      <c r="C36" s="67"/>
      <c r="D36" s="25"/>
      <c r="E36" s="25"/>
      <c r="F36" s="56"/>
      <c r="G36" s="56"/>
      <c r="H36" s="18"/>
      <c r="I36" s="25"/>
      <c r="J36" s="25"/>
      <c r="K36" s="56"/>
      <c r="L36" s="18"/>
    </row>
    <row r="37" customFormat="false" ht="20.1" hidden="false" customHeight="true" outlineLevel="0" collapsed="false">
      <c r="A37" s="1"/>
      <c r="B37" s="73" t="s">
        <v>43</v>
      </c>
      <c r="C37" s="67"/>
      <c r="D37" s="25"/>
      <c r="E37" s="20" t="s">
        <v>44</v>
      </c>
      <c r="F37" s="80"/>
      <c r="G37" s="80"/>
      <c r="H37" s="80"/>
      <c r="I37" s="80"/>
      <c r="J37" s="81" t="s">
        <v>45</v>
      </c>
      <c r="K37" s="82"/>
      <c r="L37" s="18"/>
    </row>
    <row r="38" customFormat="false" ht="6.95" hidden="false" customHeight="true" outlineLevel="0" collapsed="false">
      <c r="A38" s="1"/>
      <c r="B38" s="67"/>
      <c r="C38" s="67"/>
      <c r="D38" s="25"/>
      <c r="E38" s="25"/>
      <c r="F38" s="56"/>
      <c r="G38" s="56"/>
      <c r="H38" s="18"/>
      <c r="I38" s="25"/>
      <c r="J38" s="25"/>
      <c r="K38" s="56"/>
      <c r="L38" s="18"/>
    </row>
    <row r="39" customFormat="false" ht="15" hidden="false" customHeight="true" outlineLevel="0" collapsed="false">
      <c r="A39" s="1"/>
      <c r="B39" s="67"/>
      <c r="C39" s="83" t="s">
        <v>46</v>
      </c>
      <c r="D39" s="83"/>
      <c r="E39" s="83"/>
      <c r="F39" s="83"/>
      <c r="G39" s="83"/>
      <c r="H39" s="83"/>
      <c r="I39" s="83"/>
      <c r="J39" s="83"/>
      <c r="K39" s="56"/>
      <c r="L39" s="18"/>
    </row>
    <row r="40" customFormat="false" ht="15" hidden="false" customHeight="false" outlineLevel="0" collapsed="false">
      <c r="A40" s="1"/>
      <c r="B40" s="67"/>
      <c r="C40" s="84" t="s">
        <v>47</v>
      </c>
      <c r="D40" s="84"/>
      <c r="E40" s="84"/>
      <c r="F40" s="85" t="s">
        <v>48</v>
      </c>
      <c r="G40" s="85"/>
      <c r="H40" s="85"/>
      <c r="I40" s="86" t="s">
        <v>49</v>
      </c>
      <c r="J40" s="86" t="s">
        <v>50</v>
      </c>
      <c r="K40" s="56"/>
      <c r="L40" s="18"/>
    </row>
    <row r="41" customFormat="false" ht="17.1" hidden="false" customHeight="true" outlineLevel="0" collapsed="false">
      <c r="A41" s="1"/>
      <c r="B41" s="73" t="s">
        <v>51</v>
      </c>
      <c r="C41" s="87" t="s">
        <v>52</v>
      </c>
      <c r="D41" s="87"/>
      <c r="E41" s="87"/>
      <c r="F41" s="88"/>
      <c r="G41" s="88"/>
      <c r="H41" s="88"/>
      <c r="I41" s="88"/>
      <c r="J41" s="89"/>
      <c r="K41" s="56"/>
      <c r="L41" s="18"/>
    </row>
    <row r="42" customFormat="false" ht="17.1" hidden="false" customHeight="true" outlineLevel="0" collapsed="false">
      <c r="A42" s="1"/>
      <c r="B42" s="73" t="s">
        <v>53</v>
      </c>
      <c r="C42" s="87" t="s">
        <v>54</v>
      </c>
      <c r="D42" s="87"/>
      <c r="E42" s="87"/>
      <c r="F42" s="88"/>
      <c r="G42" s="88"/>
      <c r="H42" s="88"/>
      <c r="I42" s="88"/>
      <c r="J42" s="89"/>
      <c r="K42" s="56"/>
      <c r="L42" s="18"/>
    </row>
    <row r="43" s="90" customFormat="true" ht="6.95" hidden="false" customHeight="true" outlineLevel="0" collapsed="false">
      <c r="A43" s="21"/>
      <c r="B43" s="18"/>
      <c r="C43" s="18"/>
      <c r="D43" s="72"/>
      <c r="E43" s="72"/>
      <c r="F43" s="56"/>
      <c r="G43" s="56"/>
      <c r="H43" s="18"/>
      <c r="I43" s="72"/>
      <c r="J43" s="72"/>
      <c r="K43" s="56"/>
      <c r="L43" s="18"/>
    </row>
    <row r="44" customFormat="false" ht="20.1" hidden="false" customHeight="true" outlineLevel="0" collapsed="false">
      <c r="A44" s="1"/>
      <c r="B44" s="73" t="s">
        <v>55</v>
      </c>
      <c r="C44" s="67"/>
      <c r="D44" s="25"/>
      <c r="E44" s="25" t="s">
        <v>56</v>
      </c>
      <c r="F44" s="8"/>
      <c r="G44" s="8"/>
      <c r="H44" s="8"/>
      <c r="I44" s="8"/>
      <c r="J44" s="8"/>
      <c r="K44" s="56"/>
      <c r="L44" s="18"/>
    </row>
    <row r="45" s="90" customFormat="true" ht="6.95" hidden="false" customHeight="true" outlineLevel="0" collapsed="false">
      <c r="A45" s="21"/>
      <c r="B45" s="18"/>
      <c r="C45" s="18"/>
      <c r="D45" s="72"/>
      <c r="E45" s="72"/>
      <c r="F45" s="56"/>
      <c r="G45" s="56"/>
      <c r="H45" s="18"/>
      <c r="I45" s="72"/>
      <c r="J45" s="72"/>
      <c r="K45" s="56"/>
      <c r="L45" s="18"/>
    </row>
    <row r="46" customFormat="false" ht="15" hidden="false" customHeight="false" outlineLevel="0" collapsed="false">
      <c r="A46" s="1"/>
      <c r="B46" s="18"/>
      <c r="C46" s="91" t="s">
        <v>57</v>
      </c>
      <c r="D46" s="72"/>
      <c r="E46" s="72"/>
      <c r="F46" s="56"/>
      <c r="G46" s="56"/>
      <c r="H46" s="18"/>
      <c r="I46" s="72"/>
      <c r="J46" s="72"/>
      <c r="K46" s="56"/>
      <c r="L46" s="18"/>
    </row>
    <row r="47" customFormat="false" ht="15" hidden="false" customHeight="false" outlineLevel="0" collapsed="false">
      <c r="A47" s="1"/>
      <c r="B47" s="67"/>
      <c r="C47" s="92"/>
      <c r="D47" s="92"/>
      <c r="E47" s="92"/>
      <c r="F47" s="85" t="s">
        <v>58</v>
      </c>
      <c r="G47" s="85"/>
      <c r="H47" s="85"/>
      <c r="I47" s="86" t="s">
        <v>59</v>
      </c>
      <c r="J47" s="86" t="s">
        <v>60</v>
      </c>
      <c r="K47" s="56"/>
      <c r="L47" s="18"/>
    </row>
    <row r="48" customFormat="false" ht="17.1" hidden="false" customHeight="true" outlineLevel="0" collapsed="false">
      <c r="A48" s="6" t="s">
        <v>61</v>
      </c>
      <c r="B48" s="73" t="s">
        <v>62</v>
      </c>
      <c r="C48" s="87" t="s">
        <v>63</v>
      </c>
      <c r="D48" s="87"/>
      <c r="E48" s="87"/>
      <c r="F48" s="93" t="n">
        <f aca="false">SUM(A70:A221)</f>
        <v>0</v>
      </c>
      <c r="G48" s="93"/>
      <c r="H48" s="93"/>
      <c r="I48" s="94" t="n">
        <v>8</v>
      </c>
      <c r="J48" s="95" t="n">
        <f aca="false">F48*I48</f>
        <v>0</v>
      </c>
      <c r="K48" s="56"/>
      <c r="L48" s="96"/>
    </row>
    <row r="49" customFormat="false" ht="17.1" hidden="false" customHeight="true" outlineLevel="0" collapsed="false">
      <c r="A49" s="6" t="s">
        <v>64</v>
      </c>
      <c r="B49" s="73" t="s">
        <v>65</v>
      </c>
      <c r="C49" s="97" t="s">
        <v>66</v>
      </c>
      <c r="D49" s="97"/>
      <c r="E49" s="97"/>
      <c r="F49" s="98"/>
      <c r="G49" s="98"/>
      <c r="H49" s="98"/>
      <c r="I49" s="99" t="n">
        <v>0</v>
      </c>
      <c r="J49" s="95" t="n">
        <f aca="false">F49*I49</f>
        <v>0</v>
      </c>
      <c r="K49" s="56"/>
      <c r="L49" s="96"/>
    </row>
    <row r="50" customFormat="false" ht="5.1" hidden="false" customHeight="true" outlineLevel="0" collapsed="false">
      <c r="A50" s="1"/>
      <c r="B50" s="73" t="s">
        <v>67</v>
      </c>
      <c r="C50" s="100"/>
      <c r="D50" s="100"/>
      <c r="E50" s="100"/>
      <c r="F50" s="101"/>
      <c r="G50" s="101"/>
      <c r="H50" s="101"/>
      <c r="I50" s="102"/>
      <c r="J50" s="103"/>
      <c r="K50" s="56"/>
      <c r="L50" s="18"/>
    </row>
    <row r="51" s="90" customFormat="true" ht="5.1" hidden="false" customHeight="true" outlineLevel="0" collapsed="false">
      <c r="A51" s="21"/>
      <c r="B51" s="18"/>
      <c r="C51" s="18"/>
      <c r="D51" s="72"/>
      <c r="E51" s="72"/>
      <c r="F51" s="56"/>
      <c r="G51" s="56"/>
      <c r="H51" s="18"/>
      <c r="I51" s="72"/>
      <c r="J51" s="72"/>
      <c r="K51" s="56"/>
      <c r="L51" s="18"/>
    </row>
    <row r="52" s="90" customFormat="true" ht="20.1" hidden="false" customHeight="true" outlineLevel="0" collapsed="false">
      <c r="A52" s="21"/>
      <c r="B52" s="96" t="s">
        <v>68</v>
      </c>
      <c r="C52" s="54" t="s">
        <v>69</v>
      </c>
      <c r="D52" s="72"/>
      <c r="E52" s="72"/>
      <c r="F52" s="56"/>
      <c r="G52" s="56"/>
      <c r="H52" s="18"/>
      <c r="I52" s="104" t="s">
        <v>70</v>
      </c>
      <c r="J52" s="105" t="n">
        <f aca="false">SUM(J48:J50)</f>
        <v>0</v>
      </c>
      <c r="K52" s="56"/>
      <c r="L52" s="18"/>
    </row>
    <row r="53" customFormat="false" ht="20.1" hidden="false" customHeight="true" outlineLevel="0" collapsed="false">
      <c r="A53" s="1"/>
      <c r="B53" s="73" t="s">
        <v>71</v>
      </c>
      <c r="C53" s="106" t="s">
        <v>72</v>
      </c>
      <c r="D53" s="106"/>
      <c r="E53" s="106"/>
      <c r="F53" s="56"/>
      <c r="G53" s="56"/>
      <c r="H53" s="18"/>
      <c r="I53" s="107" t="s">
        <v>73</v>
      </c>
      <c r="J53" s="108"/>
      <c r="K53" s="56"/>
      <c r="L53" s="18"/>
    </row>
    <row r="54" customFormat="false" ht="20.1" hidden="false" customHeight="true" outlineLevel="0" collapsed="false">
      <c r="A54" s="1"/>
      <c r="B54" s="73" t="s">
        <v>74</v>
      </c>
      <c r="C54" s="67"/>
      <c r="D54" s="25"/>
      <c r="E54" s="25"/>
      <c r="F54" s="56"/>
      <c r="G54" s="56"/>
      <c r="H54" s="18"/>
      <c r="I54" s="107" t="s">
        <v>75</v>
      </c>
      <c r="J54" s="109"/>
      <c r="K54" s="56"/>
      <c r="L54" s="18"/>
    </row>
    <row r="55" s="90" customFormat="true" ht="15" hidden="false" customHeight="false" outlineLevel="0" collapsed="false">
      <c r="A55" s="21"/>
      <c r="B55" s="18"/>
      <c r="C55" s="18"/>
      <c r="D55" s="72"/>
      <c r="E55" s="72"/>
      <c r="F55" s="56"/>
      <c r="G55" s="56"/>
      <c r="H55" s="18"/>
      <c r="I55" s="72"/>
      <c r="J55" s="72"/>
      <c r="K55" s="56"/>
      <c r="L55" s="18"/>
    </row>
    <row r="56" customFormat="false" ht="18.75" hidden="false" customHeight="false" outlineLevel="0" collapsed="false">
      <c r="A56" s="1"/>
      <c r="B56" s="110" t="s">
        <v>76</v>
      </c>
      <c r="C56" s="1"/>
      <c r="D56" s="1"/>
      <c r="E56" s="1"/>
      <c r="F56" s="1"/>
      <c r="G56" s="41"/>
      <c r="H56" s="111" t="s">
        <v>77</v>
      </c>
      <c r="I56" s="112" t="s">
        <v>78</v>
      </c>
      <c r="J56" s="1"/>
      <c r="K56" s="1"/>
      <c r="L56" s="1"/>
    </row>
    <row r="57" customFormat="false" ht="9.95" hidden="false" customHeight="true" outlineLevel="0" collapsed="false">
      <c r="A57" s="1"/>
      <c r="B57" s="110"/>
      <c r="C57" s="1"/>
      <c r="D57" s="1"/>
      <c r="E57" s="1"/>
      <c r="F57" s="1"/>
      <c r="G57" s="41"/>
      <c r="H57" s="111"/>
      <c r="I57" s="112"/>
      <c r="J57" s="1"/>
      <c r="K57" s="1"/>
      <c r="L57" s="1"/>
    </row>
    <row r="58" customFormat="false" ht="15.75" hidden="false" customHeight="false" outlineLevel="0" collapsed="false">
      <c r="A58" s="1"/>
      <c r="B58" s="113"/>
      <c r="C58" s="113"/>
      <c r="D58" s="114" t="s">
        <v>79</v>
      </c>
      <c r="E58" s="114"/>
      <c r="F58" s="114"/>
      <c r="G58" s="114"/>
      <c r="H58" s="114"/>
      <c r="I58" s="114"/>
      <c r="J58" s="114"/>
      <c r="K58" s="113"/>
      <c r="L58" s="1"/>
    </row>
    <row r="59" customFormat="false" ht="31.5" hidden="false" customHeight="true" outlineLevel="0" collapsed="false">
      <c r="A59" s="1"/>
      <c r="B59" s="115"/>
      <c r="C59" s="116"/>
      <c r="D59" s="117" t="s">
        <v>80</v>
      </c>
      <c r="E59" s="117"/>
      <c r="F59" s="117"/>
      <c r="G59" s="117"/>
      <c r="H59" s="117"/>
      <c r="I59" s="117"/>
      <c r="J59" s="117"/>
      <c r="K59" s="116"/>
      <c r="L59" s="1"/>
    </row>
    <row r="60" s="90" customFormat="true" ht="9.9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s="90" customFormat="true" ht="15.75" hidden="false" customHeight="false" outlineLevel="0" collapsed="false">
      <c r="A61" s="21"/>
      <c r="B61" s="118"/>
      <c r="C61" s="21"/>
      <c r="D61" s="119" t="s">
        <v>81</v>
      </c>
      <c r="E61" s="119"/>
      <c r="F61" s="119"/>
      <c r="G61" s="119"/>
      <c r="H61" s="119"/>
      <c r="I61" s="119"/>
      <c r="J61" s="119"/>
      <c r="K61" s="119"/>
      <c r="L61" s="21"/>
    </row>
    <row r="62" s="90" customFormat="true" ht="15.75" hidden="false" customHeight="false" outlineLevel="0" collapsed="false">
      <c r="A62" s="21"/>
      <c r="B62" s="21"/>
      <c r="C62" s="21"/>
      <c r="D62" s="120" t="s">
        <v>82</v>
      </c>
      <c r="E62" s="120"/>
      <c r="F62" s="121" t="s">
        <v>83</v>
      </c>
      <c r="G62" s="121"/>
      <c r="H62" s="121"/>
      <c r="I62" s="122" t="s">
        <v>84</v>
      </c>
      <c r="J62" s="122"/>
      <c r="K62" s="119"/>
      <c r="L62" s="21"/>
    </row>
    <row r="63" s="90" customFormat="true" ht="15" hidden="false" customHeight="false" outlineLevel="0" collapsed="false">
      <c r="A63" s="21"/>
      <c r="B63" s="21"/>
      <c r="C63" s="21"/>
      <c r="D63" s="123" t="s">
        <v>85</v>
      </c>
      <c r="E63" s="124" t="s">
        <v>86</v>
      </c>
      <c r="F63" s="125" t="s">
        <v>77</v>
      </c>
      <c r="G63" s="125"/>
      <c r="H63" s="125"/>
      <c r="I63" s="123" t="s">
        <v>85</v>
      </c>
      <c r="J63" s="126" t="s">
        <v>86</v>
      </c>
      <c r="K63" s="127" t="s">
        <v>87</v>
      </c>
      <c r="L63" s="21"/>
    </row>
    <row r="64" customFormat="false" ht="17.1" hidden="false" customHeight="true" outlineLevel="0" collapsed="false">
      <c r="A64" s="1"/>
      <c r="B64" s="128" t="s">
        <v>88</v>
      </c>
      <c r="C64" s="129" t="n">
        <v>1</v>
      </c>
      <c r="D64" s="130"/>
      <c r="E64" s="131"/>
      <c r="F64" s="132"/>
      <c r="G64" s="132"/>
      <c r="H64" s="132"/>
      <c r="I64" s="133"/>
      <c r="J64" s="134"/>
      <c r="K64" s="135" t="str">
        <f aca="false">IF(AND(ISBLANK(D64),ISBLANK(E64),ISBLANK(I64),ISBLANK(J64)),"",IF(OR(AND(ISBLANK(D64),ISBLANK(E64)),AND(ISBLANK(I64),ISBLANK(J64))),"Individual","Pair"))</f>
        <v/>
      </c>
      <c r="L64" s="21"/>
    </row>
    <row r="65" customFormat="false" ht="17.1" hidden="false" customHeight="true" outlineLevel="0" collapsed="false">
      <c r="A65" s="1"/>
      <c r="B65" s="128" t="s">
        <v>88</v>
      </c>
      <c r="C65" s="129" t="n">
        <v>2</v>
      </c>
      <c r="D65" s="130"/>
      <c r="E65" s="131"/>
      <c r="F65" s="136"/>
      <c r="G65" s="136"/>
      <c r="H65" s="136"/>
      <c r="I65" s="133"/>
      <c r="J65" s="134"/>
      <c r="K65" s="135" t="str">
        <f aca="false">IF(AND(ISBLANK(D65),ISBLANK(E65),ISBLANK(I65),ISBLANK(J65)),"",IF(OR(AND(ISBLANK(D65),ISBLANK(E65)),AND(ISBLANK(I65),ISBLANK(J65))),"Individual","Pair"))</f>
        <v/>
      </c>
      <c r="L65" s="21"/>
    </row>
    <row r="66" customFormat="false" ht="17.1" hidden="false" customHeight="true" outlineLevel="0" collapsed="false">
      <c r="A66" s="1"/>
      <c r="B66" s="128" t="s">
        <v>88</v>
      </c>
      <c r="C66" s="129" t="n">
        <v>3</v>
      </c>
      <c r="D66" s="133"/>
      <c r="E66" s="137"/>
      <c r="F66" s="136"/>
      <c r="G66" s="136"/>
      <c r="H66" s="136"/>
      <c r="I66" s="133"/>
      <c r="J66" s="134"/>
      <c r="K66" s="135" t="str">
        <f aca="false">IF(AND(ISBLANK(D66),ISBLANK(E66),ISBLANK(I66),ISBLANK(J66)),"",IF(OR(AND(ISBLANK(D66),ISBLANK(E66)),AND(ISBLANK(I66),ISBLANK(J66))),"Individual","Pair"))</f>
        <v/>
      </c>
      <c r="L66" s="21"/>
    </row>
    <row r="67" customFormat="false" ht="17.1" hidden="false" customHeight="true" outlineLevel="0" collapsed="false">
      <c r="A67" s="1"/>
      <c r="B67" s="128" t="s">
        <v>88</v>
      </c>
      <c r="C67" s="129" t="n">
        <v>4</v>
      </c>
      <c r="D67" s="133"/>
      <c r="E67" s="137"/>
      <c r="F67" s="136"/>
      <c r="G67" s="136"/>
      <c r="H67" s="136"/>
      <c r="I67" s="133"/>
      <c r="J67" s="134"/>
      <c r="K67" s="135" t="str">
        <f aca="false">IF(AND(ISBLANK(D67),ISBLANK(E67),ISBLANK(I67),ISBLANK(J67)),"",IF(OR(AND(ISBLANK(D67),ISBLANK(E67)),AND(ISBLANK(I67),ISBLANK(J67))),"Individual","Pair"))</f>
        <v/>
      </c>
      <c r="L67" s="21"/>
    </row>
    <row r="68" customFormat="false" ht="17.1" hidden="false" customHeight="true" outlineLevel="0" collapsed="false">
      <c r="A68" s="1"/>
      <c r="B68" s="128" t="s">
        <v>88</v>
      </c>
      <c r="C68" s="129" t="n">
        <v>5</v>
      </c>
      <c r="D68" s="133"/>
      <c r="E68" s="137"/>
      <c r="F68" s="136"/>
      <c r="G68" s="136"/>
      <c r="H68" s="136"/>
      <c r="I68" s="133"/>
      <c r="J68" s="134"/>
      <c r="K68" s="135" t="str">
        <f aca="false">IF(AND(ISBLANK(D68),ISBLANK(E68),ISBLANK(I68),ISBLANK(J68)),"",IF(OR(AND(ISBLANK(D68),ISBLANK(E68)),AND(ISBLANK(I68),ISBLANK(J68))),"Individual","Pair"))</f>
        <v/>
      </c>
      <c r="L68" s="21"/>
    </row>
    <row r="69" customFormat="false" ht="17.1" hidden="false" customHeight="true" outlineLevel="0" collapsed="false">
      <c r="A69" s="1"/>
      <c r="B69" s="128" t="s">
        <v>88</v>
      </c>
      <c r="C69" s="129" t="n">
        <v>6</v>
      </c>
      <c r="D69" s="133"/>
      <c r="E69" s="137"/>
      <c r="F69" s="136"/>
      <c r="G69" s="136"/>
      <c r="H69" s="136"/>
      <c r="I69" s="133"/>
      <c r="J69" s="134"/>
      <c r="K69" s="135" t="str">
        <f aca="false">IF(AND(ISBLANK(D69),ISBLANK(E69),ISBLANK(I69),ISBLANK(J69)),"",IF(OR(AND(ISBLANK(D69),ISBLANK(E69)),AND(ISBLANK(I69),ISBLANK(J69))),"Individual","Pair"))</f>
        <v/>
      </c>
      <c r="L69" s="21"/>
    </row>
    <row r="70" s="90" customFormat="true" ht="15" hidden="false" customHeight="false" outlineLevel="0" collapsed="false">
      <c r="A70" s="138" t="n">
        <f aca="false">SUM(F70+J70*2)</f>
        <v>0</v>
      </c>
      <c r="B70" s="21"/>
      <c r="C70" s="21"/>
      <c r="D70" s="18"/>
      <c r="E70" s="139" t="s">
        <v>89</v>
      </c>
      <c r="F70" s="140" t="n">
        <f aca="false">COUNTIF(K64:K69,"Individual")</f>
        <v>0</v>
      </c>
      <c r="G70" s="140"/>
      <c r="H70" s="21"/>
      <c r="I70" s="139" t="s">
        <v>90</v>
      </c>
      <c r="J70" s="140" t="n">
        <f aca="false">COUNTIF(K64:K69,"Pair")</f>
        <v>0</v>
      </c>
      <c r="K70" s="140"/>
      <c r="L70" s="138"/>
    </row>
    <row r="71" s="90" customFormat="true" ht="9.9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90" customFormat="true" ht="15.75" hidden="false" customHeight="false" outlineLevel="0" collapsed="false">
      <c r="A72" s="21"/>
      <c r="B72" s="118"/>
      <c r="C72" s="21"/>
      <c r="D72" s="119" t="s">
        <v>91</v>
      </c>
      <c r="E72" s="119"/>
      <c r="F72" s="119"/>
      <c r="G72" s="119"/>
      <c r="H72" s="119"/>
      <c r="I72" s="119"/>
      <c r="J72" s="119"/>
      <c r="K72" s="119"/>
      <c r="L72" s="21"/>
    </row>
    <row r="73" s="90" customFormat="true" ht="15.75" hidden="false" customHeight="false" outlineLevel="0" collapsed="false">
      <c r="A73" s="21"/>
      <c r="B73" s="21"/>
      <c r="C73" s="21"/>
      <c r="D73" s="120" t="s">
        <v>82</v>
      </c>
      <c r="E73" s="120"/>
      <c r="F73" s="121" t="s">
        <v>83</v>
      </c>
      <c r="G73" s="121"/>
      <c r="H73" s="121"/>
      <c r="I73" s="122" t="s">
        <v>84</v>
      </c>
      <c r="J73" s="122"/>
      <c r="K73" s="119"/>
      <c r="L73" s="21"/>
    </row>
    <row r="74" s="90" customFormat="true" ht="15" hidden="false" customHeight="false" outlineLevel="0" collapsed="false">
      <c r="A74" s="21"/>
      <c r="B74" s="21"/>
      <c r="C74" s="21"/>
      <c r="D74" s="123" t="s">
        <v>85</v>
      </c>
      <c r="E74" s="124" t="s">
        <v>86</v>
      </c>
      <c r="F74" s="125" t="s">
        <v>77</v>
      </c>
      <c r="G74" s="125"/>
      <c r="H74" s="125"/>
      <c r="I74" s="123" t="s">
        <v>85</v>
      </c>
      <c r="J74" s="126" t="s">
        <v>86</v>
      </c>
      <c r="K74" s="127" t="s">
        <v>87</v>
      </c>
      <c r="L74" s="21"/>
    </row>
    <row r="75" customFormat="false" ht="17.1" hidden="false" customHeight="true" outlineLevel="0" collapsed="false">
      <c r="A75" s="1"/>
      <c r="B75" s="128" t="s">
        <v>92</v>
      </c>
      <c r="C75" s="129" t="n">
        <v>1</v>
      </c>
      <c r="D75" s="130"/>
      <c r="E75" s="131"/>
      <c r="F75" s="132"/>
      <c r="G75" s="132"/>
      <c r="H75" s="132"/>
      <c r="I75" s="133"/>
      <c r="J75" s="134"/>
      <c r="K75" s="135" t="str">
        <f aca="false">IF(AND(ISBLANK(D75),ISBLANK(E75),ISBLANK(I75),ISBLANK(J75)),"",IF(OR(AND(ISBLANK(D75),ISBLANK(E75)),AND(ISBLANK(I75),ISBLANK(J75))),"Individual","Pair"))</f>
        <v/>
      </c>
      <c r="L75" s="21"/>
    </row>
    <row r="76" customFormat="false" ht="17.1" hidden="false" customHeight="true" outlineLevel="0" collapsed="false">
      <c r="A76" s="1"/>
      <c r="B76" s="128" t="s">
        <v>92</v>
      </c>
      <c r="C76" s="129" t="n">
        <v>2</v>
      </c>
      <c r="D76" s="130"/>
      <c r="E76" s="131"/>
      <c r="F76" s="136"/>
      <c r="G76" s="136"/>
      <c r="H76" s="136"/>
      <c r="I76" s="133"/>
      <c r="J76" s="134"/>
      <c r="K76" s="135" t="str">
        <f aca="false">IF(AND(ISBLANK(D76),ISBLANK(E76),ISBLANK(I76),ISBLANK(J76)),"",IF(OR(AND(ISBLANK(D76),ISBLANK(E76)),AND(ISBLANK(I76),ISBLANK(J76))),"Individual","Pair"))</f>
        <v/>
      </c>
      <c r="L76" s="21"/>
    </row>
    <row r="77" customFormat="false" ht="17.1" hidden="false" customHeight="true" outlineLevel="0" collapsed="false">
      <c r="A77" s="1"/>
      <c r="B77" s="128" t="s">
        <v>92</v>
      </c>
      <c r="C77" s="129" t="n">
        <v>3</v>
      </c>
      <c r="D77" s="133"/>
      <c r="E77" s="137"/>
      <c r="F77" s="136"/>
      <c r="G77" s="136"/>
      <c r="H77" s="136"/>
      <c r="I77" s="133"/>
      <c r="J77" s="134"/>
      <c r="K77" s="135" t="str">
        <f aca="false">IF(AND(ISBLANK(D77),ISBLANK(E77),ISBLANK(I77),ISBLANK(J77)),"",IF(OR(AND(ISBLANK(D77),ISBLANK(E77)),AND(ISBLANK(I77),ISBLANK(J77))),"Individual","Pair"))</f>
        <v/>
      </c>
      <c r="L77" s="21"/>
    </row>
    <row r="78" customFormat="false" ht="17.1" hidden="false" customHeight="true" outlineLevel="0" collapsed="false">
      <c r="A78" s="1"/>
      <c r="B78" s="128" t="s">
        <v>92</v>
      </c>
      <c r="C78" s="129" t="n">
        <v>4</v>
      </c>
      <c r="D78" s="133"/>
      <c r="E78" s="137"/>
      <c r="F78" s="136"/>
      <c r="G78" s="136"/>
      <c r="H78" s="136"/>
      <c r="I78" s="133"/>
      <c r="J78" s="134"/>
      <c r="K78" s="135" t="str">
        <f aca="false">IF(AND(ISBLANK(D78),ISBLANK(E78),ISBLANK(I78),ISBLANK(J78)),"",IF(OR(AND(ISBLANK(D78),ISBLANK(E78)),AND(ISBLANK(I78),ISBLANK(J78))),"Individual","Pair"))</f>
        <v/>
      </c>
      <c r="L78" s="21"/>
    </row>
    <row r="79" customFormat="false" ht="17.1" hidden="false" customHeight="true" outlineLevel="0" collapsed="false">
      <c r="A79" s="1"/>
      <c r="B79" s="128" t="s">
        <v>92</v>
      </c>
      <c r="C79" s="129" t="n">
        <v>5</v>
      </c>
      <c r="D79" s="133"/>
      <c r="E79" s="137"/>
      <c r="F79" s="136"/>
      <c r="G79" s="136"/>
      <c r="H79" s="136"/>
      <c r="I79" s="133"/>
      <c r="J79" s="134"/>
      <c r="K79" s="135" t="str">
        <f aca="false">IF(AND(ISBLANK(D79),ISBLANK(E79),ISBLANK(I79),ISBLANK(J79)),"",IF(OR(AND(ISBLANK(D79),ISBLANK(E79)),AND(ISBLANK(I79),ISBLANK(J79))),"Individual","Pair"))</f>
        <v/>
      </c>
      <c r="L79" s="21"/>
    </row>
    <row r="80" customFormat="false" ht="17.1" hidden="false" customHeight="true" outlineLevel="0" collapsed="false">
      <c r="A80" s="1"/>
      <c r="B80" s="128" t="s">
        <v>92</v>
      </c>
      <c r="C80" s="129" t="n">
        <v>6</v>
      </c>
      <c r="D80" s="133"/>
      <c r="E80" s="137"/>
      <c r="F80" s="136"/>
      <c r="G80" s="136"/>
      <c r="H80" s="136"/>
      <c r="I80" s="133"/>
      <c r="J80" s="134"/>
      <c r="K80" s="135" t="str">
        <f aca="false">IF(AND(ISBLANK(D80),ISBLANK(E80),ISBLANK(I80),ISBLANK(J80)),"",IF(OR(AND(ISBLANK(D80),ISBLANK(E80)),AND(ISBLANK(I80),ISBLANK(J80))),"Individual","Pair"))</f>
        <v/>
      </c>
      <c r="L80" s="21"/>
    </row>
    <row r="81" s="90" customFormat="true" ht="15" hidden="false" customHeight="false" outlineLevel="0" collapsed="false">
      <c r="A81" s="138" t="n">
        <f aca="false">SUM(F81+J81*2)</f>
        <v>0</v>
      </c>
      <c r="B81" s="21"/>
      <c r="C81" s="21"/>
      <c r="D81" s="18"/>
      <c r="E81" s="139" t="s">
        <v>93</v>
      </c>
      <c r="F81" s="140" t="n">
        <f aca="false">COUNTIF(K75:K80,"Individual")</f>
        <v>0</v>
      </c>
      <c r="G81" s="140"/>
      <c r="H81" s="21"/>
      <c r="I81" s="139" t="s">
        <v>94</v>
      </c>
      <c r="J81" s="140" t="n">
        <f aca="false">COUNTIF(K75:K80,"Pair")</f>
        <v>0</v>
      </c>
      <c r="K81" s="140"/>
      <c r="L81" s="138"/>
    </row>
    <row r="82" s="90" customFormat="true" ht="9.9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s="90" customFormat="true" ht="15.75" hidden="false" customHeight="false" outlineLevel="0" collapsed="false">
      <c r="A83" s="21"/>
      <c r="B83" s="21"/>
      <c r="C83" s="21"/>
      <c r="D83" s="119" t="s">
        <v>95</v>
      </c>
      <c r="E83" s="119"/>
      <c r="F83" s="119"/>
      <c r="G83" s="119"/>
      <c r="H83" s="119"/>
      <c r="I83" s="119"/>
      <c r="J83" s="119"/>
      <c r="K83" s="119"/>
      <c r="L83" s="21"/>
    </row>
    <row r="84" s="90" customFormat="true" ht="15.75" hidden="false" customHeight="false" outlineLevel="0" collapsed="false">
      <c r="A84" s="21"/>
      <c r="B84" s="21"/>
      <c r="C84" s="21"/>
      <c r="D84" s="120" t="s">
        <v>82</v>
      </c>
      <c r="E84" s="120"/>
      <c r="F84" s="121" t="s">
        <v>83</v>
      </c>
      <c r="G84" s="121"/>
      <c r="H84" s="121"/>
      <c r="I84" s="122" t="s">
        <v>84</v>
      </c>
      <c r="J84" s="122"/>
      <c r="K84" s="119"/>
      <c r="L84" s="21"/>
    </row>
    <row r="85" s="90" customFormat="true" ht="15" hidden="false" customHeight="false" outlineLevel="0" collapsed="false">
      <c r="A85" s="21"/>
      <c r="B85" s="21"/>
      <c r="C85" s="21"/>
      <c r="D85" s="123" t="s">
        <v>85</v>
      </c>
      <c r="E85" s="124" t="s">
        <v>86</v>
      </c>
      <c r="F85" s="125" t="s">
        <v>77</v>
      </c>
      <c r="G85" s="125"/>
      <c r="H85" s="125"/>
      <c r="I85" s="123" t="s">
        <v>85</v>
      </c>
      <c r="J85" s="126" t="s">
        <v>86</v>
      </c>
      <c r="K85" s="127" t="s">
        <v>87</v>
      </c>
      <c r="L85" s="21"/>
    </row>
    <row r="86" customFormat="false" ht="17.1" hidden="false" customHeight="true" outlineLevel="0" collapsed="false">
      <c r="A86" s="1"/>
      <c r="B86" s="128" t="s">
        <v>96</v>
      </c>
      <c r="C86" s="129" t="n">
        <v>1</v>
      </c>
      <c r="D86" s="130"/>
      <c r="E86" s="131"/>
      <c r="F86" s="132"/>
      <c r="G86" s="132"/>
      <c r="H86" s="132"/>
      <c r="I86" s="133"/>
      <c r="J86" s="134"/>
      <c r="K86" s="135" t="str">
        <f aca="false">IF(AND(ISBLANK(D86),ISBLANK(E86),ISBLANK(I86),ISBLANK(J86)),"",IF(OR(AND(ISBLANK(D86),ISBLANK(E86)),AND(ISBLANK(I86),ISBLANK(J86))),"Individual","Pair"))</f>
        <v/>
      </c>
      <c r="L86" s="21"/>
    </row>
    <row r="87" customFormat="false" ht="17.1" hidden="false" customHeight="true" outlineLevel="0" collapsed="false">
      <c r="A87" s="1"/>
      <c r="B87" s="128" t="s">
        <v>96</v>
      </c>
      <c r="C87" s="129" t="n">
        <v>2</v>
      </c>
      <c r="D87" s="130"/>
      <c r="E87" s="131"/>
      <c r="F87" s="136"/>
      <c r="G87" s="136"/>
      <c r="H87" s="136"/>
      <c r="I87" s="133"/>
      <c r="J87" s="134"/>
      <c r="K87" s="135" t="str">
        <f aca="false">IF(AND(ISBLANK(D87),ISBLANK(E87),ISBLANK(I87),ISBLANK(J87)),"",IF(OR(AND(ISBLANK(D87),ISBLANK(E87)),AND(ISBLANK(I87),ISBLANK(J87))),"Individual","Pair"))</f>
        <v/>
      </c>
      <c r="L87" s="21"/>
    </row>
    <row r="88" customFormat="false" ht="17.1" hidden="false" customHeight="true" outlineLevel="0" collapsed="false">
      <c r="A88" s="1"/>
      <c r="B88" s="128" t="s">
        <v>96</v>
      </c>
      <c r="C88" s="129" t="n">
        <v>3</v>
      </c>
      <c r="D88" s="133"/>
      <c r="E88" s="137"/>
      <c r="F88" s="136"/>
      <c r="G88" s="136"/>
      <c r="H88" s="136"/>
      <c r="I88" s="133"/>
      <c r="J88" s="134"/>
      <c r="K88" s="135" t="str">
        <f aca="false">IF(AND(ISBLANK(D88),ISBLANK(E88),ISBLANK(I88),ISBLANK(J88)),"",IF(OR(AND(ISBLANK(D88),ISBLANK(E88)),AND(ISBLANK(I88),ISBLANK(J88))),"Individual","Pair"))</f>
        <v/>
      </c>
      <c r="L88" s="21"/>
    </row>
    <row r="89" customFormat="false" ht="17.1" hidden="false" customHeight="true" outlineLevel="0" collapsed="false">
      <c r="A89" s="1"/>
      <c r="B89" s="128" t="s">
        <v>96</v>
      </c>
      <c r="C89" s="129" t="n">
        <v>4</v>
      </c>
      <c r="D89" s="133"/>
      <c r="E89" s="137"/>
      <c r="F89" s="136"/>
      <c r="G89" s="136"/>
      <c r="H89" s="136"/>
      <c r="I89" s="133"/>
      <c r="J89" s="134"/>
      <c r="K89" s="135" t="str">
        <f aca="false">IF(AND(ISBLANK(D89),ISBLANK(E89),ISBLANK(I89),ISBLANK(J89)),"",IF(OR(AND(ISBLANK(D89),ISBLANK(E89)),AND(ISBLANK(I89),ISBLANK(J89))),"Individual","Pair"))</f>
        <v/>
      </c>
      <c r="L89" s="21"/>
    </row>
    <row r="90" customFormat="false" ht="17.1" hidden="false" customHeight="true" outlineLevel="0" collapsed="false">
      <c r="A90" s="1"/>
      <c r="B90" s="128" t="s">
        <v>96</v>
      </c>
      <c r="C90" s="129" t="n">
        <v>5</v>
      </c>
      <c r="D90" s="133"/>
      <c r="E90" s="137"/>
      <c r="F90" s="136"/>
      <c r="G90" s="136"/>
      <c r="H90" s="136"/>
      <c r="I90" s="133"/>
      <c r="J90" s="134"/>
      <c r="K90" s="135" t="str">
        <f aca="false">IF(AND(ISBLANK(D90),ISBLANK(E90),ISBLANK(I90),ISBLANK(J90)),"",IF(OR(AND(ISBLANK(D90),ISBLANK(E90)),AND(ISBLANK(I90),ISBLANK(J90))),"Individual","Pair"))</f>
        <v/>
      </c>
      <c r="L90" s="21"/>
    </row>
    <row r="91" customFormat="false" ht="17.1" hidden="false" customHeight="true" outlineLevel="0" collapsed="false">
      <c r="A91" s="1"/>
      <c r="B91" s="128" t="s">
        <v>96</v>
      </c>
      <c r="C91" s="129" t="n">
        <v>6</v>
      </c>
      <c r="D91" s="133"/>
      <c r="E91" s="137"/>
      <c r="F91" s="136"/>
      <c r="G91" s="136"/>
      <c r="H91" s="136"/>
      <c r="I91" s="133"/>
      <c r="J91" s="134"/>
      <c r="K91" s="135" t="str">
        <f aca="false">IF(AND(ISBLANK(D91),ISBLANK(E91),ISBLANK(I91),ISBLANK(J91)),"",IF(OR(AND(ISBLANK(D91),ISBLANK(E91)),AND(ISBLANK(I91),ISBLANK(J91))),"Individual","Pair"))</f>
        <v/>
      </c>
      <c r="L91" s="21"/>
    </row>
    <row r="92" s="90" customFormat="true" ht="15" hidden="false" customHeight="false" outlineLevel="0" collapsed="false">
      <c r="A92" s="138" t="n">
        <f aca="false">SUM(F92+J92*2)</f>
        <v>0</v>
      </c>
      <c r="B92" s="21"/>
      <c r="C92" s="21"/>
      <c r="D92" s="18"/>
      <c r="E92" s="139" t="s">
        <v>97</v>
      </c>
      <c r="F92" s="140" t="n">
        <f aca="false">COUNTIF(K86:K91,"Individual")</f>
        <v>0</v>
      </c>
      <c r="G92" s="140"/>
      <c r="H92" s="21"/>
      <c r="I92" s="139" t="s">
        <v>98</v>
      </c>
      <c r="J92" s="140" t="n">
        <f aca="false">COUNTIF(K86:K91,"Pair")</f>
        <v>0</v>
      </c>
      <c r="K92" s="140"/>
      <c r="L92" s="138"/>
    </row>
    <row r="93" s="90" customFormat="true" ht="9.9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s="90" customFormat="true" ht="15.75" hidden="false" customHeight="false" outlineLevel="0" collapsed="false">
      <c r="A94" s="21"/>
      <c r="B94" s="21"/>
      <c r="C94" s="21"/>
      <c r="D94" s="119" t="s">
        <v>99</v>
      </c>
      <c r="E94" s="119"/>
      <c r="F94" s="119"/>
      <c r="G94" s="119"/>
      <c r="H94" s="119"/>
      <c r="I94" s="119"/>
      <c r="J94" s="119"/>
      <c r="K94" s="119"/>
      <c r="L94" s="21"/>
    </row>
    <row r="95" s="90" customFormat="true" ht="15.75" hidden="false" customHeight="false" outlineLevel="0" collapsed="false">
      <c r="A95" s="21"/>
      <c r="B95" s="21"/>
      <c r="C95" s="21"/>
      <c r="D95" s="120" t="s">
        <v>82</v>
      </c>
      <c r="E95" s="120"/>
      <c r="F95" s="121" t="s">
        <v>83</v>
      </c>
      <c r="G95" s="121"/>
      <c r="H95" s="121"/>
      <c r="I95" s="122" t="s">
        <v>84</v>
      </c>
      <c r="J95" s="122"/>
      <c r="K95" s="119"/>
      <c r="L95" s="21"/>
    </row>
    <row r="96" s="90" customFormat="true" ht="15" hidden="false" customHeight="false" outlineLevel="0" collapsed="false">
      <c r="A96" s="21"/>
      <c r="B96" s="21"/>
      <c r="C96" s="21"/>
      <c r="D96" s="123" t="s">
        <v>85</v>
      </c>
      <c r="E96" s="124" t="s">
        <v>86</v>
      </c>
      <c r="F96" s="125" t="s">
        <v>77</v>
      </c>
      <c r="G96" s="125"/>
      <c r="H96" s="125"/>
      <c r="I96" s="123" t="s">
        <v>85</v>
      </c>
      <c r="J96" s="126" t="s">
        <v>86</v>
      </c>
      <c r="K96" s="127" t="s">
        <v>87</v>
      </c>
      <c r="L96" s="21"/>
    </row>
    <row r="97" customFormat="false" ht="17.1" hidden="false" customHeight="true" outlineLevel="0" collapsed="false">
      <c r="A97" s="1"/>
      <c r="B97" s="128" t="s">
        <v>100</v>
      </c>
      <c r="C97" s="129" t="n">
        <v>1</v>
      </c>
      <c r="D97" s="130"/>
      <c r="E97" s="131"/>
      <c r="F97" s="132"/>
      <c r="G97" s="132"/>
      <c r="H97" s="132"/>
      <c r="I97" s="133"/>
      <c r="J97" s="134"/>
      <c r="K97" s="135" t="str">
        <f aca="false">IF(AND(ISBLANK(D97),ISBLANK(E97),ISBLANK(I97),ISBLANK(J97)),"",IF(OR(AND(ISBLANK(D97),ISBLANK(E97)),AND(ISBLANK(I97),ISBLANK(J97))),"Individual","Pair"))</f>
        <v/>
      </c>
      <c r="L97" s="21"/>
    </row>
    <row r="98" customFormat="false" ht="17.1" hidden="false" customHeight="true" outlineLevel="0" collapsed="false">
      <c r="A98" s="1"/>
      <c r="B98" s="128" t="s">
        <v>100</v>
      </c>
      <c r="C98" s="129" t="n">
        <v>2</v>
      </c>
      <c r="D98" s="130"/>
      <c r="E98" s="131"/>
      <c r="F98" s="136"/>
      <c r="G98" s="136"/>
      <c r="H98" s="136"/>
      <c r="I98" s="133"/>
      <c r="J98" s="134"/>
      <c r="K98" s="135" t="str">
        <f aca="false">IF(AND(ISBLANK(D98),ISBLANK(E98),ISBLANK(I98),ISBLANK(J98)),"",IF(OR(AND(ISBLANK(D98),ISBLANK(E98)),AND(ISBLANK(I98),ISBLANK(J98))),"Individual","Pair"))</f>
        <v/>
      </c>
      <c r="L98" s="21"/>
    </row>
    <row r="99" customFormat="false" ht="17.1" hidden="false" customHeight="true" outlineLevel="0" collapsed="false">
      <c r="A99" s="1"/>
      <c r="B99" s="128" t="s">
        <v>100</v>
      </c>
      <c r="C99" s="129" t="n">
        <v>3</v>
      </c>
      <c r="D99" s="133"/>
      <c r="E99" s="137"/>
      <c r="F99" s="136"/>
      <c r="G99" s="136"/>
      <c r="H99" s="136"/>
      <c r="I99" s="133"/>
      <c r="J99" s="134"/>
      <c r="K99" s="135" t="str">
        <f aca="false">IF(AND(ISBLANK(D99),ISBLANK(E99),ISBLANK(I99),ISBLANK(J99)),"",IF(OR(AND(ISBLANK(D99),ISBLANK(E99)),AND(ISBLANK(I99),ISBLANK(J99))),"Individual","Pair"))</f>
        <v/>
      </c>
      <c r="L99" s="21"/>
    </row>
    <row r="100" customFormat="false" ht="17.1" hidden="false" customHeight="true" outlineLevel="0" collapsed="false">
      <c r="A100" s="1"/>
      <c r="B100" s="128" t="s">
        <v>100</v>
      </c>
      <c r="C100" s="129" t="n">
        <v>4</v>
      </c>
      <c r="D100" s="133"/>
      <c r="E100" s="137"/>
      <c r="F100" s="136"/>
      <c r="G100" s="136"/>
      <c r="H100" s="136"/>
      <c r="I100" s="133"/>
      <c r="J100" s="134"/>
      <c r="K100" s="135" t="str">
        <f aca="false">IF(AND(ISBLANK(D100),ISBLANK(E100),ISBLANK(I100),ISBLANK(J100)),"",IF(OR(AND(ISBLANK(D100),ISBLANK(E100)),AND(ISBLANK(I100),ISBLANK(J100))),"Individual","Pair"))</f>
        <v/>
      </c>
      <c r="L100" s="21"/>
    </row>
    <row r="101" customFormat="false" ht="17.1" hidden="false" customHeight="true" outlineLevel="0" collapsed="false">
      <c r="A101" s="1"/>
      <c r="B101" s="128" t="s">
        <v>100</v>
      </c>
      <c r="C101" s="129" t="n">
        <v>5</v>
      </c>
      <c r="D101" s="133"/>
      <c r="E101" s="137"/>
      <c r="F101" s="136"/>
      <c r="G101" s="136"/>
      <c r="H101" s="136"/>
      <c r="I101" s="133"/>
      <c r="J101" s="134"/>
      <c r="K101" s="135" t="str">
        <f aca="false">IF(AND(ISBLANK(D101),ISBLANK(E101),ISBLANK(I101),ISBLANK(J101)),"",IF(OR(AND(ISBLANK(D101),ISBLANK(E101)),AND(ISBLANK(I101),ISBLANK(J101))),"Individual","Pair"))</f>
        <v/>
      </c>
      <c r="L101" s="21"/>
    </row>
    <row r="102" customFormat="false" ht="17.1" hidden="false" customHeight="true" outlineLevel="0" collapsed="false">
      <c r="A102" s="1"/>
      <c r="B102" s="128" t="s">
        <v>100</v>
      </c>
      <c r="C102" s="129" t="n">
        <v>6</v>
      </c>
      <c r="D102" s="133"/>
      <c r="E102" s="137"/>
      <c r="F102" s="136"/>
      <c r="G102" s="136"/>
      <c r="H102" s="136"/>
      <c r="I102" s="133"/>
      <c r="J102" s="134"/>
      <c r="K102" s="135" t="str">
        <f aca="false">IF(AND(ISBLANK(D102),ISBLANK(E102),ISBLANK(I102),ISBLANK(J102)),"",IF(OR(AND(ISBLANK(D102),ISBLANK(E102)),AND(ISBLANK(I102),ISBLANK(J102))),"Individual","Pair"))</f>
        <v/>
      </c>
      <c r="L102" s="21"/>
    </row>
    <row r="103" s="90" customFormat="true" ht="15" hidden="false" customHeight="false" outlineLevel="0" collapsed="false">
      <c r="A103" s="138" t="n">
        <f aca="false">SUM(F103+J103*2)</f>
        <v>0</v>
      </c>
      <c r="B103" s="21"/>
      <c r="C103" s="21"/>
      <c r="D103" s="18"/>
      <c r="E103" s="139" t="s">
        <v>101</v>
      </c>
      <c r="F103" s="140" t="n">
        <f aca="false">COUNTIF(K97:K102,"Individual")</f>
        <v>0</v>
      </c>
      <c r="G103" s="140"/>
      <c r="H103" s="21"/>
      <c r="I103" s="139" t="s">
        <v>102</v>
      </c>
      <c r="J103" s="140" t="n">
        <f aca="false">COUNTIF(K97:K102,"Pair")</f>
        <v>0</v>
      </c>
      <c r="K103" s="140"/>
      <c r="L103" s="138"/>
    </row>
    <row r="104" s="90" customFormat="true" ht="9.9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90" customFormat="true" ht="15.75" hidden="false" customHeight="false" outlineLevel="0" collapsed="false">
      <c r="A105" s="21"/>
      <c r="B105" s="21"/>
      <c r="C105" s="21"/>
      <c r="D105" s="119" t="s">
        <v>103</v>
      </c>
      <c r="E105" s="119"/>
      <c r="F105" s="119"/>
      <c r="G105" s="119"/>
      <c r="H105" s="119"/>
      <c r="I105" s="119"/>
      <c r="J105" s="119"/>
      <c r="K105" s="119"/>
      <c r="L105" s="21"/>
    </row>
    <row r="106" s="90" customFormat="true" ht="15.75" hidden="false" customHeight="false" outlineLevel="0" collapsed="false">
      <c r="A106" s="21"/>
      <c r="B106" s="21"/>
      <c r="C106" s="21"/>
      <c r="D106" s="120" t="s">
        <v>82</v>
      </c>
      <c r="E106" s="120"/>
      <c r="F106" s="121" t="s">
        <v>83</v>
      </c>
      <c r="G106" s="121"/>
      <c r="H106" s="121"/>
      <c r="I106" s="122" t="s">
        <v>84</v>
      </c>
      <c r="J106" s="122"/>
      <c r="K106" s="119"/>
      <c r="L106" s="21"/>
    </row>
    <row r="107" s="90" customFormat="true" ht="15" hidden="false" customHeight="false" outlineLevel="0" collapsed="false">
      <c r="A107" s="21"/>
      <c r="B107" s="21"/>
      <c r="C107" s="21"/>
      <c r="D107" s="123" t="s">
        <v>85</v>
      </c>
      <c r="E107" s="124" t="s">
        <v>86</v>
      </c>
      <c r="F107" s="125" t="s">
        <v>77</v>
      </c>
      <c r="G107" s="125"/>
      <c r="H107" s="125"/>
      <c r="I107" s="123" t="s">
        <v>85</v>
      </c>
      <c r="J107" s="126" t="s">
        <v>86</v>
      </c>
      <c r="K107" s="127" t="s">
        <v>87</v>
      </c>
      <c r="L107" s="21"/>
    </row>
    <row r="108" customFormat="false" ht="17.1" hidden="false" customHeight="true" outlineLevel="0" collapsed="false">
      <c r="A108" s="1"/>
      <c r="B108" s="128" t="s">
        <v>104</v>
      </c>
      <c r="C108" s="129" t="n">
        <v>1</v>
      </c>
      <c r="D108" s="130"/>
      <c r="E108" s="131"/>
      <c r="F108" s="132"/>
      <c r="G108" s="132"/>
      <c r="H108" s="132"/>
      <c r="I108" s="133"/>
      <c r="J108" s="134"/>
      <c r="K108" s="135" t="str">
        <f aca="false">IF(AND(ISBLANK(D108),ISBLANK(E108),ISBLANK(I108),ISBLANK(J108)),"",IF(OR(AND(ISBLANK(D108),ISBLANK(E108)),AND(ISBLANK(I108),ISBLANK(J108))),"Individual","Pair"))</f>
        <v/>
      </c>
      <c r="L108" s="21"/>
    </row>
    <row r="109" customFormat="false" ht="17.1" hidden="false" customHeight="true" outlineLevel="0" collapsed="false">
      <c r="A109" s="1"/>
      <c r="B109" s="128" t="s">
        <v>104</v>
      </c>
      <c r="C109" s="129" t="n">
        <v>2</v>
      </c>
      <c r="D109" s="130"/>
      <c r="E109" s="131"/>
      <c r="F109" s="136"/>
      <c r="G109" s="136"/>
      <c r="H109" s="136"/>
      <c r="I109" s="133"/>
      <c r="J109" s="134"/>
      <c r="K109" s="135" t="str">
        <f aca="false">IF(AND(ISBLANK(D109),ISBLANK(E109),ISBLANK(I109),ISBLANK(J109)),"",IF(OR(AND(ISBLANK(D109),ISBLANK(E109)),AND(ISBLANK(I109),ISBLANK(J109))),"Individual","Pair"))</f>
        <v/>
      </c>
      <c r="L109" s="21"/>
    </row>
    <row r="110" customFormat="false" ht="17.1" hidden="false" customHeight="true" outlineLevel="0" collapsed="false">
      <c r="A110" s="1"/>
      <c r="B110" s="128" t="s">
        <v>104</v>
      </c>
      <c r="C110" s="129" t="n">
        <v>3</v>
      </c>
      <c r="D110" s="133"/>
      <c r="E110" s="137"/>
      <c r="F110" s="136"/>
      <c r="G110" s="136"/>
      <c r="H110" s="136"/>
      <c r="I110" s="133"/>
      <c r="J110" s="134"/>
      <c r="K110" s="135" t="str">
        <f aca="false">IF(AND(ISBLANK(D110),ISBLANK(E110),ISBLANK(I110),ISBLANK(J110)),"",IF(OR(AND(ISBLANK(D110),ISBLANK(E110)),AND(ISBLANK(I110),ISBLANK(J110))),"Individual","Pair"))</f>
        <v/>
      </c>
      <c r="L110" s="21"/>
    </row>
    <row r="111" customFormat="false" ht="17.1" hidden="false" customHeight="true" outlineLevel="0" collapsed="false">
      <c r="A111" s="1"/>
      <c r="B111" s="128" t="s">
        <v>104</v>
      </c>
      <c r="C111" s="129" t="n">
        <v>4</v>
      </c>
      <c r="D111" s="133"/>
      <c r="E111" s="137"/>
      <c r="F111" s="136"/>
      <c r="G111" s="136"/>
      <c r="H111" s="136"/>
      <c r="I111" s="133"/>
      <c r="J111" s="134"/>
      <c r="K111" s="135" t="str">
        <f aca="false">IF(AND(ISBLANK(D111),ISBLANK(E111),ISBLANK(I111),ISBLANK(J111)),"",IF(OR(AND(ISBLANK(D111),ISBLANK(E111)),AND(ISBLANK(I111),ISBLANK(J111))),"Individual","Pair"))</f>
        <v/>
      </c>
      <c r="L111" s="21"/>
    </row>
    <row r="112" customFormat="false" ht="17.1" hidden="false" customHeight="true" outlineLevel="0" collapsed="false">
      <c r="A112" s="1"/>
      <c r="B112" s="128" t="s">
        <v>104</v>
      </c>
      <c r="C112" s="129" t="n">
        <v>5</v>
      </c>
      <c r="D112" s="133"/>
      <c r="E112" s="137"/>
      <c r="F112" s="136"/>
      <c r="G112" s="136"/>
      <c r="H112" s="136"/>
      <c r="I112" s="133"/>
      <c r="J112" s="134"/>
      <c r="K112" s="135" t="str">
        <f aca="false">IF(AND(ISBLANK(D112),ISBLANK(E112),ISBLANK(I112),ISBLANK(J112)),"",IF(OR(AND(ISBLANK(D112),ISBLANK(E112)),AND(ISBLANK(I112),ISBLANK(J112))),"Individual","Pair"))</f>
        <v/>
      </c>
      <c r="L112" s="21"/>
    </row>
    <row r="113" customFormat="false" ht="17.1" hidden="false" customHeight="true" outlineLevel="0" collapsed="false">
      <c r="A113" s="1"/>
      <c r="B113" s="128" t="s">
        <v>104</v>
      </c>
      <c r="C113" s="129" t="n">
        <v>6</v>
      </c>
      <c r="D113" s="133"/>
      <c r="E113" s="137"/>
      <c r="F113" s="136"/>
      <c r="G113" s="136"/>
      <c r="H113" s="136"/>
      <c r="I113" s="133"/>
      <c r="J113" s="134"/>
      <c r="K113" s="135" t="str">
        <f aca="false">IF(AND(ISBLANK(D113),ISBLANK(E113),ISBLANK(I113),ISBLANK(J113)),"",IF(OR(AND(ISBLANK(D113),ISBLANK(E113)),AND(ISBLANK(I113),ISBLANK(J113))),"Individual","Pair"))</f>
        <v/>
      </c>
      <c r="L113" s="21"/>
    </row>
    <row r="114" s="90" customFormat="true" ht="15" hidden="false" customHeight="false" outlineLevel="0" collapsed="false">
      <c r="A114" s="138" t="n">
        <f aca="false">SUM(F114+J114*2)</f>
        <v>0</v>
      </c>
      <c r="B114" s="21"/>
      <c r="C114" s="21"/>
      <c r="D114" s="18"/>
      <c r="E114" s="139" t="s">
        <v>105</v>
      </c>
      <c r="F114" s="140" t="n">
        <f aca="false">COUNTIF(K108:K113,"Individual")</f>
        <v>0</v>
      </c>
      <c r="G114" s="140"/>
      <c r="H114" s="21"/>
      <c r="I114" s="139" t="s">
        <v>106</v>
      </c>
      <c r="J114" s="140" t="n">
        <f aca="false">COUNTIF(K108:K113,"Pair")</f>
        <v>0</v>
      </c>
      <c r="K114" s="140"/>
      <c r="L114" s="138"/>
    </row>
    <row r="115" s="90" customFormat="true" ht="9.9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s="90" customFormat="true" ht="15.75" hidden="false" customHeight="false" outlineLevel="0" collapsed="false">
      <c r="A116" s="21"/>
      <c r="B116" s="21"/>
      <c r="C116" s="21"/>
      <c r="D116" s="119" t="s">
        <v>107</v>
      </c>
      <c r="E116" s="119"/>
      <c r="F116" s="119"/>
      <c r="G116" s="119"/>
      <c r="H116" s="119"/>
      <c r="I116" s="119"/>
      <c r="J116" s="119"/>
      <c r="K116" s="119"/>
      <c r="L116" s="21"/>
    </row>
    <row r="117" s="90" customFormat="true" ht="15.75" hidden="false" customHeight="false" outlineLevel="0" collapsed="false">
      <c r="A117" s="21"/>
      <c r="B117" s="21"/>
      <c r="C117" s="21"/>
      <c r="D117" s="120" t="s">
        <v>82</v>
      </c>
      <c r="E117" s="120"/>
      <c r="F117" s="121" t="s">
        <v>83</v>
      </c>
      <c r="G117" s="121"/>
      <c r="H117" s="121"/>
      <c r="I117" s="122" t="s">
        <v>84</v>
      </c>
      <c r="J117" s="122"/>
      <c r="K117" s="119"/>
      <c r="L117" s="21"/>
    </row>
    <row r="118" s="90" customFormat="true" ht="15" hidden="false" customHeight="false" outlineLevel="0" collapsed="false">
      <c r="A118" s="21"/>
      <c r="B118" s="21"/>
      <c r="C118" s="21"/>
      <c r="D118" s="123" t="s">
        <v>85</v>
      </c>
      <c r="E118" s="124" t="s">
        <v>86</v>
      </c>
      <c r="F118" s="125" t="s">
        <v>77</v>
      </c>
      <c r="G118" s="125"/>
      <c r="H118" s="125"/>
      <c r="I118" s="123" t="s">
        <v>85</v>
      </c>
      <c r="J118" s="126" t="s">
        <v>86</v>
      </c>
      <c r="K118" s="127" t="s">
        <v>87</v>
      </c>
      <c r="L118" s="21"/>
    </row>
    <row r="119" customFormat="false" ht="17.1" hidden="false" customHeight="true" outlineLevel="0" collapsed="false">
      <c r="A119" s="1"/>
      <c r="B119" s="128" t="s">
        <v>108</v>
      </c>
      <c r="C119" s="129" t="n">
        <v>1</v>
      </c>
      <c r="D119" s="130"/>
      <c r="E119" s="131"/>
      <c r="F119" s="132"/>
      <c r="G119" s="132"/>
      <c r="H119" s="132"/>
      <c r="I119" s="133"/>
      <c r="J119" s="134"/>
      <c r="K119" s="135" t="str">
        <f aca="false">IF(AND(ISBLANK(D119),ISBLANK(E119),ISBLANK(I119),ISBLANK(J119)),"",IF(OR(AND(ISBLANK(D119),ISBLANK(E119)),AND(ISBLANK(I119),ISBLANK(J119))),"Individual","Pair"))</f>
        <v/>
      </c>
      <c r="L119" s="21"/>
    </row>
    <row r="120" customFormat="false" ht="17.1" hidden="false" customHeight="true" outlineLevel="0" collapsed="false">
      <c r="A120" s="1"/>
      <c r="B120" s="128" t="s">
        <v>108</v>
      </c>
      <c r="C120" s="129" t="n">
        <v>2</v>
      </c>
      <c r="D120" s="130"/>
      <c r="E120" s="131"/>
      <c r="F120" s="136"/>
      <c r="G120" s="136"/>
      <c r="H120" s="136"/>
      <c r="I120" s="133"/>
      <c r="J120" s="134"/>
      <c r="K120" s="135" t="str">
        <f aca="false">IF(AND(ISBLANK(D120),ISBLANK(E120),ISBLANK(I120),ISBLANK(J120)),"",IF(OR(AND(ISBLANK(D120),ISBLANK(E120)),AND(ISBLANK(I120),ISBLANK(J120))),"Individual","Pair"))</f>
        <v/>
      </c>
      <c r="L120" s="21"/>
    </row>
    <row r="121" customFormat="false" ht="17.1" hidden="false" customHeight="true" outlineLevel="0" collapsed="false">
      <c r="A121" s="1"/>
      <c r="B121" s="128" t="s">
        <v>108</v>
      </c>
      <c r="C121" s="129" t="n">
        <v>3</v>
      </c>
      <c r="D121" s="133"/>
      <c r="E121" s="137"/>
      <c r="F121" s="136"/>
      <c r="G121" s="136"/>
      <c r="H121" s="136"/>
      <c r="I121" s="133"/>
      <c r="J121" s="134"/>
      <c r="K121" s="135" t="str">
        <f aca="false">IF(AND(ISBLANK(D121),ISBLANK(E121),ISBLANK(I121),ISBLANK(J121)),"",IF(OR(AND(ISBLANK(D121),ISBLANK(E121)),AND(ISBLANK(I121),ISBLANK(J121))),"Individual","Pair"))</f>
        <v/>
      </c>
      <c r="L121" s="21"/>
    </row>
    <row r="122" customFormat="false" ht="17.1" hidden="false" customHeight="true" outlineLevel="0" collapsed="false">
      <c r="A122" s="1"/>
      <c r="B122" s="128" t="s">
        <v>108</v>
      </c>
      <c r="C122" s="129" t="n">
        <v>4</v>
      </c>
      <c r="D122" s="133"/>
      <c r="E122" s="137"/>
      <c r="F122" s="136"/>
      <c r="G122" s="136"/>
      <c r="H122" s="136"/>
      <c r="I122" s="133"/>
      <c r="J122" s="134"/>
      <c r="K122" s="135" t="str">
        <f aca="false">IF(AND(ISBLANK(D122),ISBLANK(E122),ISBLANK(I122),ISBLANK(J122)),"",IF(OR(AND(ISBLANK(D122),ISBLANK(E122)),AND(ISBLANK(I122),ISBLANK(J122))),"Individual","Pair"))</f>
        <v/>
      </c>
      <c r="L122" s="21"/>
    </row>
    <row r="123" customFormat="false" ht="17.1" hidden="false" customHeight="true" outlineLevel="0" collapsed="false">
      <c r="A123" s="1"/>
      <c r="B123" s="128" t="s">
        <v>108</v>
      </c>
      <c r="C123" s="129" t="n">
        <v>5</v>
      </c>
      <c r="D123" s="133"/>
      <c r="E123" s="137"/>
      <c r="F123" s="136"/>
      <c r="G123" s="136"/>
      <c r="H123" s="136"/>
      <c r="I123" s="133"/>
      <c r="J123" s="134"/>
      <c r="K123" s="135" t="str">
        <f aca="false">IF(AND(ISBLANK(D123),ISBLANK(E123),ISBLANK(I123),ISBLANK(J123)),"",IF(OR(AND(ISBLANK(D123),ISBLANK(E123)),AND(ISBLANK(I123),ISBLANK(J123))),"Individual","Pair"))</f>
        <v/>
      </c>
      <c r="L123" s="21"/>
    </row>
    <row r="124" customFormat="false" ht="17.1" hidden="false" customHeight="true" outlineLevel="0" collapsed="false">
      <c r="A124" s="1"/>
      <c r="B124" s="128" t="s">
        <v>108</v>
      </c>
      <c r="C124" s="129" t="n">
        <v>6</v>
      </c>
      <c r="D124" s="133"/>
      <c r="E124" s="137"/>
      <c r="F124" s="136"/>
      <c r="G124" s="136"/>
      <c r="H124" s="136"/>
      <c r="I124" s="133"/>
      <c r="J124" s="134"/>
      <c r="K124" s="135" t="str">
        <f aca="false">IF(AND(ISBLANK(D124),ISBLANK(E124),ISBLANK(I124),ISBLANK(J124)),"",IF(OR(AND(ISBLANK(D124),ISBLANK(E124)),AND(ISBLANK(I124),ISBLANK(J124))),"Individual","Pair"))</f>
        <v/>
      </c>
      <c r="L124" s="21"/>
    </row>
    <row r="125" s="90" customFormat="true" ht="15" hidden="false" customHeight="false" outlineLevel="0" collapsed="false">
      <c r="A125" s="138" t="n">
        <f aca="false">SUM(F125+J125*2)</f>
        <v>0</v>
      </c>
      <c r="B125" s="21"/>
      <c r="C125" s="21"/>
      <c r="D125" s="18"/>
      <c r="E125" s="139" t="s">
        <v>109</v>
      </c>
      <c r="F125" s="140" t="n">
        <f aca="false">COUNTIF(K119:K124,"Individual")</f>
        <v>0</v>
      </c>
      <c r="G125" s="140"/>
      <c r="H125" s="21"/>
      <c r="I125" s="139" t="s">
        <v>110</v>
      </c>
      <c r="J125" s="140" t="n">
        <f aca="false">COUNTIF(K119:K124,"Pair")</f>
        <v>0</v>
      </c>
      <c r="K125" s="140"/>
      <c r="L125" s="138"/>
    </row>
    <row r="126" s="90" customFormat="true" ht="9.9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90" customFormat="true" ht="15.75" hidden="false" customHeight="false" outlineLevel="0" collapsed="false">
      <c r="A127" s="21"/>
      <c r="B127" s="21"/>
      <c r="C127" s="21"/>
      <c r="D127" s="119" t="s">
        <v>111</v>
      </c>
      <c r="E127" s="119"/>
      <c r="F127" s="119"/>
      <c r="G127" s="119"/>
      <c r="H127" s="119"/>
      <c r="I127" s="119"/>
      <c r="J127" s="119"/>
      <c r="K127" s="119"/>
      <c r="L127" s="21"/>
    </row>
    <row r="128" s="90" customFormat="true" ht="15.75" hidden="false" customHeight="false" outlineLevel="0" collapsed="false">
      <c r="A128" s="21"/>
      <c r="B128" s="21"/>
      <c r="C128" s="21"/>
      <c r="D128" s="120" t="s">
        <v>82</v>
      </c>
      <c r="E128" s="120"/>
      <c r="F128" s="121" t="s">
        <v>83</v>
      </c>
      <c r="G128" s="121"/>
      <c r="H128" s="121"/>
      <c r="I128" s="122" t="s">
        <v>84</v>
      </c>
      <c r="J128" s="122"/>
      <c r="K128" s="119"/>
      <c r="L128" s="21"/>
    </row>
    <row r="129" s="90" customFormat="true" ht="15" hidden="false" customHeight="false" outlineLevel="0" collapsed="false">
      <c r="A129" s="21"/>
      <c r="B129" s="21"/>
      <c r="C129" s="21"/>
      <c r="D129" s="123" t="s">
        <v>85</v>
      </c>
      <c r="E129" s="124" t="s">
        <v>86</v>
      </c>
      <c r="F129" s="125" t="s">
        <v>77</v>
      </c>
      <c r="G129" s="125"/>
      <c r="H129" s="125"/>
      <c r="I129" s="123" t="s">
        <v>85</v>
      </c>
      <c r="J129" s="126" t="s">
        <v>86</v>
      </c>
      <c r="K129" s="127" t="s">
        <v>87</v>
      </c>
      <c r="L129" s="21"/>
    </row>
    <row r="130" customFormat="false" ht="17.1" hidden="false" customHeight="true" outlineLevel="0" collapsed="false">
      <c r="A130" s="1"/>
      <c r="B130" s="128" t="s">
        <v>112</v>
      </c>
      <c r="C130" s="129" t="n">
        <v>1</v>
      </c>
      <c r="D130" s="130"/>
      <c r="E130" s="131"/>
      <c r="F130" s="132"/>
      <c r="G130" s="132"/>
      <c r="H130" s="132"/>
      <c r="I130" s="133"/>
      <c r="J130" s="134"/>
      <c r="K130" s="135" t="str">
        <f aca="false">IF(AND(ISBLANK(D130),ISBLANK(E130),ISBLANK(I130),ISBLANK(J130)),"",IF(OR(AND(ISBLANK(D130),ISBLANK(E130)),AND(ISBLANK(I130),ISBLANK(J130))),"Individual","Pair"))</f>
        <v/>
      </c>
      <c r="L130" s="21"/>
    </row>
    <row r="131" customFormat="false" ht="17.1" hidden="false" customHeight="true" outlineLevel="0" collapsed="false">
      <c r="A131" s="1"/>
      <c r="B131" s="128" t="s">
        <v>112</v>
      </c>
      <c r="C131" s="129" t="n">
        <v>2</v>
      </c>
      <c r="D131" s="130"/>
      <c r="E131" s="131"/>
      <c r="F131" s="136"/>
      <c r="G131" s="136"/>
      <c r="H131" s="136"/>
      <c r="I131" s="133"/>
      <c r="J131" s="134"/>
      <c r="K131" s="135" t="str">
        <f aca="false">IF(AND(ISBLANK(D131),ISBLANK(E131),ISBLANK(I131),ISBLANK(J131)),"",IF(OR(AND(ISBLANK(D131),ISBLANK(E131)),AND(ISBLANK(I131),ISBLANK(J131))),"Individual","Pair"))</f>
        <v/>
      </c>
      <c r="L131" s="21"/>
    </row>
    <row r="132" customFormat="false" ht="17.1" hidden="false" customHeight="true" outlineLevel="0" collapsed="false">
      <c r="A132" s="1"/>
      <c r="B132" s="128" t="s">
        <v>112</v>
      </c>
      <c r="C132" s="129" t="n">
        <v>3</v>
      </c>
      <c r="D132" s="133"/>
      <c r="E132" s="137"/>
      <c r="F132" s="136"/>
      <c r="G132" s="136"/>
      <c r="H132" s="136"/>
      <c r="I132" s="133"/>
      <c r="J132" s="134"/>
      <c r="K132" s="135" t="str">
        <f aca="false">IF(AND(ISBLANK(D132),ISBLANK(E132),ISBLANK(I132),ISBLANK(J132)),"",IF(OR(AND(ISBLANK(D132),ISBLANK(E132)),AND(ISBLANK(I132),ISBLANK(J132))),"Individual","Pair"))</f>
        <v/>
      </c>
      <c r="L132" s="21"/>
    </row>
    <row r="133" customFormat="false" ht="17.1" hidden="false" customHeight="true" outlineLevel="0" collapsed="false">
      <c r="A133" s="1"/>
      <c r="B133" s="128" t="s">
        <v>112</v>
      </c>
      <c r="C133" s="129" t="n">
        <v>4</v>
      </c>
      <c r="D133" s="133"/>
      <c r="E133" s="137"/>
      <c r="F133" s="136"/>
      <c r="G133" s="136"/>
      <c r="H133" s="136"/>
      <c r="I133" s="133"/>
      <c r="J133" s="134"/>
      <c r="K133" s="135" t="str">
        <f aca="false">IF(AND(ISBLANK(D133),ISBLANK(E133),ISBLANK(I133),ISBLANK(J133)),"",IF(OR(AND(ISBLANK(D133),ISBLANK(E133)),AND(ISBLANK(I133),ISBLANK(J133))),"Individual","Pair"))</f>
        <v/>
      </c>
      <c r="L133" s="21"/>
    </row>
    <row r="134" customFormat="false" ht="17.1" hidden="false" customHeight="true" outlineLevel="0" collapsed="false">
      <c r="A134" s="1"/>
      <c r="B134" s="128" t="s">
        <v>112</v>
      </c>
      <c r="C134" s="129" t="n">
        <v>5</v>
      </c>
      <c r="D134" s="133"/>
      <c r="E134" s="137"/>
      <c r="F134" s="136"/>
      <c r="G134" s="136"/>
      <c r="H134" s="136"/>
      <c r="I134" s="133"/>
      <c r="J134" s="134"/>
      <c r="K134" s="135" t="str">
        <f aca="false">IF(AND(ISBLANK(D134),ISBLANK(E134),ISBLANK(I134),ISBLANK(J134)),"",IF(OR(AND(ISBLANK(D134),ISBLANK(E134)),AND(ISBLANK(I134),ISBLANK(J134))),"Individual","Pair"))</f>
        <v/>
      </c>
      <c r="L134" s="21"/>
    </row>
    <row r="135" customFormat="false" ht="17.1" hidden="false" customHeight="true" outlineLevel="0" collapsed="false">
      <c r="A135" s="1"/>
      <c r="B135" s="128" t="s">
        <v>112</v>
      </c>
      <c r="C135" s="129" t="n">
        <v>6</v>
      </c>
      <c r="D135" s="133"/>
      <c r="E135" s="137"/>
      <c r="F135" s="136"/>
      <c r="G135" s="136"/>
      <c r="H135" s="136"/>
      <c r="I135" s="133"/>
      <c r="J135" s="134"/>
      <c r="K135" s="135" t="str">
        <f aca="false">IF(AND(ISBLANK(D135),ISBLANK(E135),ISBLANK(I135),ISBLANK(J135)),"",IF(OR(AND(ISBLANK(D135),ISBLANK(E135)),AND(ISBLANK(I135),ISBLANK(J135))),"Individual","Pair"))</f>
        <v/>
      </c>
      <c r="L135" s="21"/>
    </row>
    <row r="136" s="90" customFormat="true" ht="15" hidden="false" customHeight="false" outlineLevel="0" collapsed="false">
      <c r="A136" s="138" t="n">
        <f aca="false">SUM(F136+J136*2)</f>
        <v>0</v>
      </c>
      <c r="B136" s="21"/>
      <c r="C136" s="21"/>
      <c r="D136" s="18"/>
      <c r="E136" s="139" t="s">
        <v>113</v>
      </c>
      <c r="F136" s="140" t="n">
        <f aca="false">COUNTIF(K130:K135,"Individual")</f>
        <v>0</v>
      </c>
      <c r="G136" s="140"/>
      <c r="H136" s="21"/>
      <c r="I136" s="139" t="s">
        <v>114</v>
      </c>
      <c r="J136" s="140" t="n">
        <f aca="false">COUNTIF(K130:K135,"Pair")</f>
        <v>0</v>
      </c>
      <c r="K136" s="140"/>
      <c r="L136" s="138"/>
    </row>
    <row r="137" s="90" customFormat="true" ht="9.9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s="90" customFormat="true" ht="15.75" hidden="false" customHeight="false" outlineLevel="0" collapsed="false">
      <c r="A138" s="21"/>
      <c r="B138" s="21"/>
      <c r="C138" s="21"/>
      <c r="D138" s="119" t="s">
        <v>115</v>
      </c>
      <c r="E138" s="119"/>
      <c r="F138" s="119"/>
      <c r="G138" s="119"/>
      <c r="H138" s="119"/>
      <c r="I138" s="119"/>
      <c r="J138" s="119"/>
      <c r="K138" s="119"/>
      <c r="L138" s="21"/>
    </row>
    <row r="139" s="90" customFormat="true" ht="15.75" hidden="false" customHeight="false" outlineLevel="0" collapsed="false">
      <c r="A139" s="21"/>
      <c r="B139" s="21"/>
      <c r="C139" s="21"/>
      <c r="D139" s="120" t="s">
        <v>82</v>
      </c>
      <c r="E139" s="120"/>
      <c r="F139" s="121" t="s">
        <v>83</v>
      </c>
      <c r="G139" s="121"/>
      <c r="H139" s="121"/>
      <c r="I139" s="122" t="s">
        <v>84</v>
      </c>
      <c r="J139" s="122"/>
      <c r="K139" s="119"/>
      <c r="L139" s="21"/>
    </row>
    <row r="140" s="90" customFormat="true" ht="15" hidden="false" customHeight="false" outlineLevel="0" collapsed="false">
      <c r="A140" s="21"/>
      <c r="B140" s="21"/>
      <c r="C140" s="21"/>
      <c r="D140" s="123" t="s">
        <v>85</v>
      </c>
      <c r="E140" s="124" t="s">
        <v>86</v>
      </c>
      <c r="F140" s="125" t="s">
        <v>77</v>
      </c>
      <c r="G140" s="125"/>
      <c r="H140" s="125"/>
      <c r="I140" s="123" t="s">
        <v>85</v>
      </c>
      <c r="J140" s="126" t="s">
        <v>86</v>
      </c>
      <c r="K140" s="127" t="s">
        <v>87</v>
      </c>
      <c r="L140" s="21"/>
    </row>
    <row r="141" customFormat="false" ht="17.1" hidden="false" customHeight="true" outlineLevel="0" collapsed="false">
      <c r="A141" s="1"/>
      <c r="B141" s="128" t="s">
        <v>116</v>
      </c>
      <c r="C141" s="129" t="n">
        <v>1</v>
      </c>
      <c r="D141" s="130"/>
      <c r="E141" s="131"/>
      <c r="F141" s="132"/>
      <c r="G141" s="132"/>
      <c r="H141" s="132"/>
      <c r="I141" s="133"/>
      <c r="J141" s="134"/>
      <c r="K141" s="135" t="str">
        <f aca="false">IF(AND(ISBLANK(D141),ISBLANK(E141),ISBLANK(I141),ISBLANK(J141)),"",IF(OR(AND(ISBLANK(D141),ISBLANK(E141)),AND(ISBLANK(I141),ISBLANK(J141))),"Individual","Pair"))</f>
        <v/>
      </c>
      <c r="L141" s="21"/>
    </row>
    <row r="142" customFormat="false" ht="17.1" hidden="false" customHeight="true" outlineLevel="0" collapsed="false">
      <c r="A142" s="1"/>
      <c r="B142" s="128" t="s">
        <v>116</v>
      </c>
      <c r="C142" s="129" t="n">
        <v>2</v>
      </c>
      <c r="D142" s="130"/>
      <c r="E142" s="131"/>
      <c r="F142" s="136"/>
      <c r="G142" s="136"/>
      <c r="H142" s="136"/>
      <c r="I142" s="133"/>
      <c r="J142" s="134"/>
      <c r="K142" s="135" t="str">
        <f aca="false">IF(AND(ISBLANK(D142),ISBLANK(E142),ISBLANK(I142),ISBLANK(J142)),"",IF(OR(AND(ISBLANK(D142),ISBLANK(E142)),AND(ISBLANK(I142),ISBLANK(J142))),"Individual","Pair"))</f>
        <v/>
      </c>
      <c r="L142" s="21"/>
    </row>
    <row r="143" customFormat="false" ht="17.1" hidden="false" customHeight="true" outlineLevel="0" collapsed="false">
      <c r="A143" s="1"/>
      <c r="B143" s="128" t="s">
        <v>116</v>
      </c>
      <c r="C143" s="129" t="n">
        <v>3</v>
      </c>
      <c r="D143" s="133"/>
      <c r="E143" s="137"/>
      <c r="F143" s="136"/>
      <c r="G143" s="136"/>
      <c r="H143" s="136"/>
      <c r="I143" s="133"/>
      <c r="J143" s="134"/>
      <c r="K143" s="135" t="str">
        <f aca="false">IF(AND(ISBLANK(D143),ISBLANK(E143),ISBLANK(I143),ISBLANK(J143)),"",IF(OR(AND(ISBLANK(D143),ISBLANK(E143)),AND(ISBLANK(I143),ISBLANK(J143))),"Individual","Pair"))</f>
        <v/>
      </c>
      <c r="L143" s="21"/>
    </row>
    <row r="144" customFormat="false" ht="17.1" hidden="false" customHeight="true" outlineLevel="0" collapsed="false">
      <c r="A144" s="1"/>
      <c r="B144" s="128" t="s">
        <v>116</v>
      </c>
      <c r="C144" s="129" t="n">
        <v>4</v>
      </c>
      <c r="D144" s="133"/>
      <c r="E144" s="137"/>
      <c r="F144" s="136"/>
      <c r="G144" s="136"/>
      <c r="H144" s="136"/>
      <c r="I144" s="133"/>
      <c r="J144" s="134"/>
      <c r="K144" s="135" t="str">
        <f aca="false">IF(AND(ISBLANK(D144),ISBLANK(E144),ISBLANK(I144),ISBLANK(J144)),"",IF(OR(AND(ISBLANK(D144),ISBLANK(E144)),AND(ISBLANK(I144),ISBLANK(J144))),"Individual","Pair"))</f>
        <v/>
      </c>
      <c r="L144" s="21"/>
    </row>
    <row r="145" customFormat="false" ht="17.1" hidden="false" customHeight="true" outlineLevel="0" collapsed="false">
      <c r="A145" s="1"/>
      <c r="B145" s="128" t="s">
        <v>116</v>
      </c>
      <c r="C145" s="129" t="n">
        <v>5</v>
      </c>
      <c r="D145" s="133"/>
      <c r="E145" s="137"/>
      <c r="F145" s="136"/>
      <c r="G145" s="136"/>
      <c r="H145" s="136"/>
      <c r="I145" s="133"/>
      <c r="J145" s="134"/>
      <c r="K145" s="135" t="str">
        <f aca="false">IF(AND(ISBLANK(D145),ISBLANK(E145),ISBLANK(I145),ISBLANK(J145)),"",IF(OR(AND(ISBLANK(D145),ISBLANK(E145)),AND(ISBLANK(I145),ISBLANK(J145))),"Individual","Pair"))</f>
        <v/>
      </c>
      <c r="L145" s="21"/>
    </row>
    <row r="146" customFormat="false" ht="17.1" hidden="false" customHeight="true" outlineLevel="0" collapsed="false">
      <c r="A146" s="1"/>
      <c r="B146" s="128" t="s">
        <v>116</v>
      </c>
      <c r="C146" s="129" t="n">
        <v>6</v>
      </c>
      <c r="D146" s="133"/>
      <c r="E146" s="137"/>
      <c r="F146" s="136"/>
      <c r="G146" s="136"/>
      <c r="H146" s="136"/>
      <c r="I146" s="133"/>
      <c r="J146" s="134"/>
      <c r="K146" s="135" t="str">
        <f aca="false">IF(AND(ISBLANK(D146),ISBLANK(E146),ISBLANK(I146),ISBLANK(J146)),"",IF(OR(AND(ISBLANK(D146),ISBLANK(E146)),AND(ISBLANK(I146),ISBLANK(J146))),"Individual","Pair"))</f>
        <v/>
      </c>
      <c r="L146" s="21"/>
    </row>
    <row r="147" s="90" customFormat="true" ht="15" hidden="false" customHeight="false" outlineLevel="0" collapsed="false">
      <c r="A147" s="138" t="n">
        <f aca="false">SUM(F147+J147*2)</f>
        <v>0</v>
      </c>
      <c r="B147" s="21"/>
      <c r="C147" s="21"/>
      <c r="D147" s="18"/>
      <c r="E147" s="139" t="s">
        <v>117</v>
      </c>
      <c r="F147" s="140" t="n">
        <f aca="false">COUNTIF(K141:K146,"Individual")</f>
        <v>0</v>
      </c>
      <c r="G147" s="140"/>
      <c r="H147" s="21"/>
      <c r="I147" s="139" t="s">
        <v>118</v>
      </c>
      <c r="J147" s="140" t="n">
        <f aca="false">COUNTIF(K141:K146,"Pair")</f>
        <v>0</v>
      </c>
      <c r="K147" s="140"/>
      <c r="L147" s="138"/>
    </row>
    <row r="148" s="90" customFormat="true" ht="9.9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90" customFormat="true" ht="15.75" hidden="false" customHeight="false" outlineLevel="0" collapsed="false">
      <c r="A149" s="21"/>
      <c r="B149" s="21"/>
      <c r="C149" s="21"/>
      <c r="D149" s="119" t="s">
        <v>119</v>
      </c>
      <c r="E149" s="119"/>
      <c r="F149" s="119"/>
      <c r="G149" s="141"/>
      <c r="H149" s="21"/>
      <c r="I149" s="119" t="s">
        <v>120</v>
      </c>
      <c r="J149" s="119"/>
      <c r="K149" s="119"/>
      <c r="L149" s="21"/>
    </row>
    <row r="150" s="90" customFormat="true" ht="15" hidden="false" customHeight="false" outlineLevel="0" collapsed="false">
      <c r="A150" s="21"/>
      <c r="B150" s="21"/>
      <c r="C150" s="21"/>
      <c r="D150" s="123" t="s">
        <v>85</v>
      </c>
      <c r="E150" s="124" t="s">
        <v>86</v>
      </c>
      <c r="F150" s="142" t="s">
        <v>77</v>
      </c>
      <c r="G150" s="143"/>
      <c r="H150" s="21"/>
      <c r="I150" s="123" t="s">
        <v>85</v>
      </c>
      <c r="J150" s="124" t="s">
        <v>86</v>
      </c>
      <c r="K150" s="142" t="s">
        <v>77</v>
      </c>
      <c r="L150" s="21"/>
    </row>
    <row r="151" customFormat="false" ht="17.1" hidden="false" customHeight="true" outlineLevel="0" collapsed="false">
      <c r="A151" s="1"/>
      <c r="B151" s="128" t="s">
        <v>121</v>
      </c>
      <c r="C151" s="129" t="n">
        <v>1</v>
      </c>
      <c r="D151" s="144"/>
      <c r="E151" s="145"/>
      <c r="F151" s="146"/>
      <c r="G151" s="147" t="str">
        <f aca="false">IF(AND(ISBLANK(D151),ISBLANK(E151)),"","I")</f>
        <v/>
      </c>
      <c r="H151" s="148" t="n">
        <v>1</v>
      </c>
      <c r="I151" s="149"/>
      <c r="J151" s="150"/>
      <c r="K151" s="151"/>
      <c r="L151" s="147" t="str">
        <f aca="false">IF(AND(ISBLANK(I151),ISBLANK(J151)),"","I")</f>
        <v/>
      </c>
    </row>
    <row r="152" customFormat="false" ht="17.1" hidden="false" customHeight="true" outlineLevel="0" collapsed="false">
      <c r="A152" s="1"/>
      <c r="B152" s="128" t="s">
        <v>121</v>
      </c>
      <c r="C152" s="129" t="n">
        <v>2</v>
      </c>
      <c r="D152" s="144"/>
      <c r="E152" s="145"/>
      <c r="F152" s="151"/>
      <c r="G152" s="147" t="str">
        <f aca="false">IF(AND(ISBLANK(D152),ISBLANK(E152)),"","I")</f>
        <v/>
      </c>
      <c r="H152" s="148" t="n">
        <v>2</v>
      </c>
      <c r="I152" s="149"/>
      <c r="J152" s="150"/>
      <c r="K152" s="151"/>
      <c r="L152" s="147" t="str">
        <f aca="false">IF(AND(ISBLANK(I152),ISBLANK(J152)),"","I")</f>
        <v/>
      </c>
    </row>
    <row r="153" customFormat="false" ht="17.1" hidden="false" customHeight="true" outlineLevel="0" collapsed="false">
      <c r="A153" s="1"/>
      <c r="B153" s="128" t="s">
        <v>121</v>
      </c>
      <c r="C153" s="129" t="n">
        <v>3</v>
      </c>
      <c r="D153" s="149"/>
      <c r="E153" s="150"/>
      <c r="F153" s="151"/>
      <c r="G153" s="147" t="str">
        <f aca="false">IF(AND(ISBLANK(D153),ISBLANK(E153)),"","I")</f>
        <v/>
      </c>
      <c r="H153" s="148" t="n">
        <v>3</v>
      </c>
      <c r="I153" s="149"/>
      <c r="J153" s="150"/>
      <c r="K153" s="151"/>
      <c r="L153" s="147" t="str">
        <f aca="false">IF(AND(ISBLANK(I153),ISBLANK(J153)),"","I")</f>
        <v/>
      </c>
    </row>
    <row r="154" customFormat="false" ht="17.1" hidden="false" customHeight="true" outlineLevel="0" collapsed="false">
      <c r="A154" s="1"/>
      <c r="B154" s="128" t="s">
        <v>121</v>
      </c>
      <c r="C154" s="129" t="n">
        <v>4</v>
      </c>
      <c r="D154" s="149"/>
      <c r="E154" s="150"/>
      <c r="F154" s="151"/>
      <c r="G154" s="147" t="str">
        <f aca="false">IF(AND(ISBLANK(D154),ISBLANK(E154)),"","I")</f>
        <v/>
      </c>
      <c r="H154" s="148" t="n">
        <v>4</v>
      </c>
      <c r="I154" s="149"/>
      <c r="J154" s="150"/>
      <c r="K154" s="151"/>
      <c r="L154" s="147" t="str">
        <f aca="false">IF(AND(ISBLANK(I154),ISBLANK(J154)),"","I")</f>
        <v/>
      </c>
    </row>
    <row r="155" customFormat="false" ht="17.1" hidden="false" customHeight="true" outlineLevel="0" collapsed="false">
      <c r="A155" s="1"/>
      <c r="B155" s="128" t="s">
        <v>121</v>
      </c>
      <c r="C155" s="129" t="n">
        <v>5</v>
      </c>
      <c r="D155" s="149"/>
      <c r="E155" s="150"/>
      <c r="F155" s="151"/>
      <c r="G155" s="147" t="str">
        <f aca="false">IF(AND(ISBLANK(D155),ISBLANK(E155)),"","I")</f>
        <v/>
      </c>
      <c r="H155" s="148" t="n">
        <v>5</v>
      </c>
      <c r="I155" s="149"/>
      <c r="J155" s="150"/>
      <c r="K155" s="151"/>
      <c r="L155" s="147" t="str">
        <f aca="false">IF(AND(ISBLANK(I155),ISBLANK(J155)),"","I")</f>
        <v/>
      </c>
    </row>
    <row r="156" customFormat="false" ht="17.1" hidden="false" customHeight="true" outlineLevel="0" collapsed="false">
      <c r="A156" s="1"/>
      <c r="B156" s="128" t="s">
        <v>121</v>
      </c>
      <c r="C156" s="129" t="n">
        <v>6</v>
      </c>
      <c r="D156" s="133"/>
      <c r="E156" s="137"/>
      <c r="F156" s="152"/>
      <c r="G156" s="147" t="str">
        <f aca="false">IF(AND(ISBLANK(D156),ISBLANK(E156)),"","I")</f>
        <v/>
      </c>
      <c r="H156" s="148" t="n">
        <v>6</v>
      </c>
      <c r="I156" s="133"/>
      <c r="J156" s="137"/>
      <c r="K156" s="152"/>
      <c r="L156" s="147" t="str">
        <f aca="false">IF(AND(ISBLANK(I156),ISBLANK(J156)),"","I")</f>
        <v/>
      </c>
    </row>
    <row r="157" s="90" customFormat="true" ht="15" hidden="false" customHeight="false" outlineLevel="0" collapsed="false">
      <c r="A157" s="138" t="n">
        <f aca="false">SUM(F157+K157)</f>
        <v>0</v>
      </c>
      <c r="B157" s="21"/>
      <c r="C157" s="21"/>
      <c r="D157" s="18"/>
      <c r="E157" s="139" t="s">
        <v>122</v>
      </c>
      <c r="F157" s="140" t="n">
        <f aca="false">COUNTIF(G151:G156,"I")</f>
        <v>0</v>
      </c>
      <c r="G157" s="140"/>
      <c r="H157" s="21"/>
      <c r="I157" s="139"/>
      <c r="J157" s="139" t="s">
        <v>123</v>
      </c>
      <c r="K157" s="140" t="n">
        <f aca="false">COUNTIF(L151:L156,"I")</f>
        <v>0</v>
      </c>
      <c r="L157" s="138"/>
    </row>
    <row r="158" s="90" customFormat="true" ht="9.9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90" customFormat="true" ht="15.75" hidden="false" customHeight="false" outlineLevel="0" collapsed="false">
      <c r="A159" s="21"/>
      <c r="B159" s="21"/>
      <c r="C159" s="21"/>
      <c r="D159" s="119" t="s">
        <v>124</v>
      </c>
      <c r="E159" s="119"/>
      <c r="F159" s="119"/>
      <c r="G159" s="141"/>
      <c r="H159" s="21"/>
      <c r="I159" s="119" t="s">
        <v>125</v>
      </c>
      <c r="J159" s="119"/>
      <c r="K159" s="119"/>
      <c r="L159" s="21"/>
    </row>
    <row r="160" s="90" customFormat="true" ht="15" hidden="false" customHeight="false" outlineLevel="0" collapsed="false">
      <c r="A160" s="21"/>
      <c r="B160" s="21"/>
      <c r="C160" s="21"/>
      <c r="D160" s="123" t="s">
        <v>85</v>
      </c>
      <c r="E160" s="124" t="s">
        <v>86</v>
      </c>
      <c r="F160" s="142" t="s">
        <v>77</v>
      </c>
      <c r="G160" s="143"/>
      <c r="H160" s="21"/>
      <c r="I160" s="123" t="s">
        <v>85</v>
      </c>
      <c r="J160" s="124" t="s">
        <v>86</v>
      </c>
      <c r="K160" s="142" t="s">
        <v>77</v>
      </c>
      <c r="L160" s="21"/>
    </row>
    <row r="161" customFormat="false" ht="17.1" hidden="false" customHeight="true" outlineLevel="0" collapsed="false">
      <c r="A161" s="1"/>
      <c r="B161" s="128" t="s">
        <v>126</v>
      </c>
      <c r="C161" s="129" t="n">
        <v>1</v>
      </c>
      <c r="D161" s="144"/>
      <c r="E161" s="145"/>
      <c r="F161" s="146"/>
      <c r="G161" s="147" t="str">
        <f aca="false">IF(AND(ISBLANK(D161),ISBLANK(E161)),"","I")</f>
        <v/>
      </c>
      <c r="H161" s="148" t="n">
        <v>1</v>
      </c>
      <c r="I161" s="149"/>
      <c r="J161" s="150"/>
      <c r="K161" s="151"/>
      <c r="L161" s="147" t="str">
        <f aca="false">IF(AND(ISBLANK(I161),ISBLANK(J161)),"","I")</f>
        <v/>
      </c>
    </row>
    <row r="162" customFormat="false" ht="17.1" hidden="false" customHeight="true" outlineLevel="0" collapsed="false">
      <c r="A162" s="1"/>
      <c r="B162" s="128" t="s">
        <v>126</v>
      </c>
      <c r="C162" s="129" t="n">
        <v>2</v>
      </c>
      <c r="D162" s="144"/>
      <c r="E162" s="145"/>
      <c r="F162" s="151"/>
      <c r="G162" s="147" t="str">
        <f aca="false">IF(AND(ISBLANK(D162),ISBLANK(E162)),"","I")</f>
        <v/>
      </c>
      <c r="H162" s="148" t="n">
        <v>2</v>
      </c>
      <c r="I162" s="149"/>
      <c r="J162" s="150"/>
      <c r="K162" s="151"/>
      <c r="L162" s="147" t="str">
        <f aca="false">IF(AND(ISBLANK(I162),ISBLANK(J162)),"","I")</f>
        <v/>
      </c>
    </row>
    <row r="163" customFormat="false" ht="17.1" hidden="false" customHeight="true" outlineLevel="0" collapsed="false">
      <c r="A163" s="1"/>
      <c r="B163" s="128" t="s">
        <v>126</v>
      </c>
      <c r="C163" s="129" t="n">
        <v>3</v>
      </c>
      <c r="D163" s="149"/>
      <c r="E163" s="150"/>
      <c r="F163" s="151"/>
      <c r="G163" s="147" t="str">
        <f aca="false">IF(AND(ISBLANK(D163),ISBLANK(E163)),"","I")</f>
        <v/>
      </c>
      <c r="H163" s="148" t="n">
        <v>3</v>
      </c>
      <c r="I163" s="149"/>
      <c r="J163" s="150"/>
      <c r="K163" s="151"/>
      <c r="L163" s="147" t="str">
        <f aca="false">IF(AND(ISBLANK(I163),ISBLANK(J163)),"","I")</f>
        <v/>
      </c>
    </row>
    <row r="164" customFormat="false" ht="17.1" hidden="false" customHeight="true" outlineLevel="0" collapsed="false">
      <c r="A164" s="1"/>
      <c r="B164" s="128" t="s">
        <v>126</v>
      </c>
      <c r="C164" s="129" t="n">
        <v>4</v>
      </c>
      <c r="D164" s="149"/>
      <c r="E164" s="150"/>
      <c r="F164" s="151"/>
      <c r="G164" s="147" t="str">
        <f aca="false">IF(AND(ISBLANK(D164),ISBLANK(E164)),"","I")</f>
        <v/>
      </c>
      <c r="H164" s="148" t="n">
        <v>4</v>
      </c>
      <c r="I164" s="149"/>
      <c r="J164" s="150"/>
      <c r="K164" s="151"/>
      <c r="L164" s="147" t="str">
        <f aca="false">IF(AND(ISBLANK(I164),ISBLANK(J164)),"","I")</f>
        <v/>
      </c>
    </row>
    <row r="165" customFormat="false" ht="17.1" hidden="false" customHeight="true" outlineLevel="0" collapsed="false">
      <c r="A165" s="1"/>
      <c r="B165" s="128" t="s">
        <v>126</v>
      </c>
      <c r="C165" s="129" t="n">
        <v>5</v>
      </c>
      <c r="D165" s="149"/>
      <c r="E165" s="150"/>
      <c r="F165" s="151"/>
      <c r="G165" s="147" t="str">
        <f aca="false">IF(AND(ISBLANK(D165),ISBLANK(E165)),"","I")</f>
        <v/>
      </c>
      <c r="H165" s="148" t="n">
        <v>5</v>
      </c>
      <c r="I165" s="149"/>
      <c r="J165" s="150"/>
      <c r="K165" s="151"/>
      <c r="L165" s="147" t="str">
        <f aca="false">IF(AND(ISBLANK(I165),ISBLANK(J165)),"","I")</f>
        <v/>
      </c>
    </row>
    <row r="166" customFormat="false" ht="17.1" hidden="false" customHeight="true" outlineLevel="0" collapsed="false">
      <c r="A166" s="1"/>
      <c r="B166" s="128" t="s">
        <v>126</v>
      </c>
      <c r="C166" s="129" t="n">
        <v>6</v>
      </c>
      <c r="D166" s="133"/>
      <c r="E166" s="137"/>
      <c r="F166" s="152"/>
      <c r="G166" s="147" t="str">
        <f aca="false">IF(AND(ISBLANK(D166),ISBLANK(E166)),"","I")</f>
        <v/>
      </c>
      <c r="H166" s="148" t="n">
        <v>6</v>
      </c>
      <c r="I166" s="133"/>
      <c r="J166" s="137"/>
      <c r="K166" s="152"/>
      <c r="L166" s="147" t="str">
        <f aca="false">IF(AND(ISBLANK(I166),ISBLANK(J166)),"","I")</f>
        <v/>
      </c>
    </row>
    <row r="167" s="90" customFormat="true" ht="15" hidden="false" customHeight="false" outlineLevel="0" collapsed="false">
      <c r="A167" s="138" t="n">
        <f aca="false">SUM(F167+K167)</f>
        <v>0</v>
      </c>
      <c r="B167" s="21"/>
      <c r="C167" s="21"/>
      <c r="D167" s="18"/>
      <c r="E167" s="139" t="s">
        <v>127</v>
      </c>
      <c r="F167" s="140" t="n">
        <f aca="false">COUNTIF(G161:G166,"I")</f>
        <v>0</v>
      </c>
      <c r="G167" s="140"/>
      <c r="H167" s="21"/>
      <c r="I167" s="139"/>
      <c r="J167" s="139" t="s">
        <v>128</v>
      </c>
      <c r="K167" s="140" t="n">
        <f aca="false">COUNTIF(L161:L166,"I")</f>
        <v>0</v>
      </c>
      <c r="L167" s="138"/>
    </row>
    <row r="168" s="90" customFormat="true" ht="9.9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90" customFormat="true" ht="15.75" hidden="false" customHeight="false" outlineLevel="0" collapsed="false">
      <c r="A169" s="21"/>
      <c r="B169" s="21"/>
      <c r="C169" s="21"/>
      <c r="D169" s="119" t="s">
        <v>129</v>
      </c>
      <c r="E169" s="119"/>
      <c r="F169" s="119"/>
      <c r="G169" s="141"/>
      <c r="H169" s="21"/>
      <c r="I169" s="119" t="s">
        <v>130</v>
      </c>
      <c r="J169" s="119"/>
      <c r="K169" s="119"/>
      <c r="L169" s="21"/>
    </row>
    <row r="170" s="90" customFormat="true" ht="15" hidden="false" customHeight="false" outlineLevel="0" collapsed="false">
      <c r="A170" s="21"/>
      <c r="B170" s="21"/>
      <c r="C170" s="21"/>
      <c r="D170" s="123" t="s">
        <v>85</v>
      </c>
      <c r="E170" s="124" t="s">
        <v>86</v>
      </c>
      <c r="F170" s="142" t="s">
        <v>77</v>
      </c>
      <c r="G170" s="143"/>
      <c r="H170" s="21"/>
      <c r="I170" s="123" t="s">
        <v>85</v>
      </c>
      <c r="J170" s="124" t="s">
        <v>86</v>
      </c>
      <c r="K170" s="142" t="s">
        <v>77</v>
      </c>
      <c r="L170" s="21"/>
    </row>
    <row r="171" customFormat="false" ht="17.1" hidden="false" customHeight="true" outlineLevel="0" collapsed="false">
      <c r="A171" s="1"/>
      <c r="B171" s="128" t="s">
        <v>131</v>
      </c>
      <c r="C171" s="129" t="n">
        <v>1</v>
      </c>
      <c r="D171" s="144"/>
      <c r="E171" s="145"/>
      <c r="F171" s="146"/>
      <c r="G171" s="147" t="str">
        <f aca="false">IF(AND(ISBLANK(D171),ISBLANK(E171)),"","I")</f>
        <v/>
      </c>
      <c r="H171" s="148" t="n">
        <v>1</v>
      </c>
      <c r="I171" s="149"/>
      <c r="J171" s="150"/>
      <c r="K171" s="151"/>
      <c r="L171" s="147" t="str">
        <f aca="false">IF(AND(ISBLANK(I171),ISBLANK(J171)),"","I")</f>
        <v/>
      </c>
    </row>
    <row r="172" customFormat="false" ht="17.1" hidden="false" customHeight="true" outlineLevel="0" collapsed="false">
      <c r="A172" s="1"/>
      <c r="B172" s="128" t="s">
        <v>131</v>
      </c>
      <c r="C172" s="129" t="n">
        <v>2</v>
      </c>
      <c r="D172" s="144"/>
      <c r="E172" s="145"/>
      <c r="F172" s="151"/>
      <c r="G172" s="147" t="str">
        <f aca="false">IF(AND(ISBLANK(D172),ISBLANK(E172)),"","I")</f>
        <v/>
      </c>
      <c r="H172" s="148" t="n">
        <v>2</v>
      </c>
      <c r="I172" s="149"/>
      <c r="J172" s="150"/>
      <c r="K172" s="151"/>
      <c r="L172" s="147" t="str">
        <f aca="false">IF(AND(ISBLANK(I172),ISBLANK(J172)),"","I")</f>
        <v/>
      </c>
    </row>
    <row r="173" customFormat="false" ht="17.1" hidden="false" customHeight="true" outlineLevel="0" collapsed="false">
      <c r="A173" s="1"/>
      <c r="B173" s="128" t="s">
        <v>131</v>
      </c>
      <c r="C173" s="129" t="n">
        <v>3</v>
      </c>
      <c r="D173" s="149"/>
      <c r="E173" s="150"/>
      <c r="F173" s="151"/>
      <c r="G173" s="147" t="str">
        <f aca="false">IF(AND(ISBLANK(D173),ISBLANK(E173)),"","I")</f>
        <v/>
      </c>
      <c r="H173" s="148" t="n">
        <v>3</v>
      </c>
      <c r="I173" s="149"/>
      <c r="J173" s="150"/>
      <c r="K173" s="151"/>
      <c r="L173" s="147" t="str">
        <f aca="false">IF(AND(ISBLANK(I173),ISBLANK(J173)),"","I")</f>
        <v/>
      </c>
    </row>
    <row r="174" customFormat="false" ht="17.1" hidden="false" customHeight="true" outlineLevel="0" collapsed="false">
      <c r="A174" s="1"/>
      <c r="B174" s="128" t="s">
        <v>131</v>
      </c>
      <c r="C174" s="129" t="n">
        <v>4</v>
      </c>
      <c r="D174" s="149"/>
      <c r="E174" s="150"/>
      <c r="F174" s="151"/>
      <c r="G174" s="147" t="str">
        <f aca="false">IF(AND(ISBLANK(D174),ISBLANK(E174)),"","I")</f>
        <v/>
      </c>
      <c r="H174" s="148" t="n">
        <v>4</v>
      </c>
      <c r="I174" s="149"/>
      <c r="J174" s="150"/>
      <c r="K174" s="151"/>
      <c r="L174" s="147" t="str">
        <f aca="false">IF(AND(ISBLANK(I174),ISBLANK(J174)),"","I")</f>
        <v/>
      </c>
    </row>
    <row r="175" customFormat="false" ht="17.1" hidden="false" customHeight="true" outlineLevel="0" collapsed="false">
      <c r="A175" s="1"/>
      <c r="B175" s="128" t="s">
        <v>131</v>
      </c>
      <c r="C175" s="129" t="n">
        <v>5</v>
      </c>
      <c r="D175" s="149"/>
      <c r="E175" s="150"/>
      <c r="F175" s="151"/>
      <c r="G175" s="147" t="str">
        <f aca="false">IF(AND(ISBLANK(D175),ISBLANK(E175)),"","I")</f>
        <v/>
      </c>
      <c r="H175" s="148" t="n">
        <v>5</v>
      </c>
      <c r="I175" s="149"/>
      <c r="J175" s="150"/>
      <c r="K175" s="151"/>
      <c r="L175" s="147" t="str">
        <f aca="false">IF(AND(ISBLANK(I175),ISBLANK(J175)),"","I")</f>
        <v/>
      </c>
    </row>
    <row r="176" customFormat="false" ht="17.1" hidden="false" customHeight="true" outlineLevel="0" collapsed="false">
      <c r="A176" s="1"/>
      <c r="B176" s="128" t="s">
        <v>131</v>
      </c>
      <c r="C176" s="129" t="n">
        <v>6</v>
      </c>
      <c r="D176" s="133"/>
      <c r="E176" s="137"/>
      <c r="F176" s="152"/>
      <c r="G176" s="147" t="str">
        <f aca="false">IF(AND(ISBLANK(D176),ISBLANK(E176)),"","I")</f>
        <v/>
      </c>
      <c r="H176" s="148" t="n">
        <v>6</v>
      </c>
      <c r="I176" s="133"/>
      <c r="J176" s="137"/>
      <c r="K176" s="152"/>
      <c r="L176" s="147" t="str">
        <f aca="false">IF(AND(ISBLANK(I176),ISBLANK(J176)),"","I")</f>
        <v/>
      </c>
    </row>
    <row r="177" s="90" customFormat="true" ht="15" hidden="false" customHeight="false" outlineLevel="0" collapsed="false">
      <c r="A177" s="138" t="n">
        <f aca="false">SUM(F177+K177)</f>
        <v>0</v>
      </c>
      <c r="B177" s="21"/>
      <c r="C177" s="21"/>
      <c r="D177" s="18"/>
      <c r="E177" s="139" t="s">
        <v>132</v>
      </c>
      <c r="F177" s="140" t="n">
        <f aca="false">COUNTIF(G171:G176,"I")</f>
        <v>0</v>
      </c>
      <c r="G177" s="140"/>
      <c r="H177" s="21"/>
      <c r="I177" s="139"/>
      <c r="J177" s="139" t="s">
        <v>133</v>
      </c>
      <c r="K177" s="140" t="n">
        <f aca="false">COUNTIF(L171:L176,"I")</f>
        <v>0</v>
      </c>
      <c r="L177" s="138"/>
    </row>
    <row r="178" s="90" customFormat="true" ht="9.9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90" customFormat="true" ht="15.75" hidden="false" customHeight="false" outlineLevel="0" collapsed="false">
      <c r="A179" s="21"/>
      <c r="B179" s="21"/>
      <c r="C179" s="21"/>
      <c r="D179" s="119" t="s">
        <v>134</v>
      </c>
      <c r="E179" s="119"/>
      <c r="F179" s="119"/>
      <c r="G179" s="141"/>
      <c r="H179" s="21"/>
      <c r="I179" s="119" t="s">
        <v>135</v>
      </c>
      <c r="J179" s="119"/>
      <c r="K179" s="119"/>
      <c r="L179" s="21"/>
    </row>
    <row r="180" s="90" customFormat="true" ht="15" hidden="false" customHeight="false" outlineLevel="0" collapsed="false">
      <c r="A180" s="21"/>
      <c r="B180" s="21"/>
      <c r="C180" s="21"/>
      <c r="D180" s="123" t="s">
        <v>85</v>
      </c>
      <c r="E180" s="124" t="s">
        <v>86</v>
      </c>
      <c r="F180" s="142" t="s">
        <v>77</v>
      </c>
      <c r="G180" s="143"/>
      <c r="H180" s="21"/>
      <c r="I180" s="123" t="s">
        <v>85</v>
      </c>
      <c r="J180" s="124" t="s">
        <v>86</v>
      </c>
      <c r="K180" s="142" t="s">
        <v>77</v>
      </c>
      <c r="L180" s="21"/>
    </row>
    <row r="181" customFormat="false" ht="17.1" hidden="false" customHeight="true" outlineLevel="0" collapsed="false">
      <c r="A181" s="1"/>
      <c r="B181" s="128" t="s">
        <v>136</v>
      </c>
      <c r="C181" s="129" t="n">
        <v>1</v>
      </c>
      <c r="D181" s="144"/>
      <c r="E181" s="145"/>
      <c r="F181" s="146"/>
      <c r="G181" s="147" t="str">
        <f aca="false">IF(AND(ISBLANK(D181),ISBLANK(E181)),"","I")</f>
        <v/>
      </c>
      <c r="H181" s="148" t="n">
        <v>1</v>
      </c>
      <c r="I181" s="149"/>
      <c r="J181" s="150"/>
      <c r="K181" s="151"/>
      <c r="L181" s="147" t="str">
        <f aca="false">IF(AND(ISBLANK(I181),ISBLANK(J181)),"","I")</f>
        <v/>
      </c>
    </row>
    <row r="182" customFormat="false" ht="17.1" hidden="false" customHeight="true" outlineLevel="0" collapsed="false">
      <c r="A182" s="1"/>
      <c r="B182" s="128" t="s">
        <v>136</v>
      </c>
      <c r="C182" s="129" t="n">
        <v>2</v>
      </c>
      <c r="D182" s="144"/>
      <c r="E182" s="145"/>
      <c r="F182" s="151"/>
      <c r="G182" s="147" t="str">
        <f aca="false">IF(AND(ISBLANK(D182),ISBLANK(E182)),"","I")</f>
        <v/>
      </c>
      <c r="H182" s="148" t="n">
        <v>2</v>
      </c>
      <c r="I182" s="149"/>
      <c r="J182" s="150"/>
      <c r="K182" s="151"/>
      <c r="L182" s="147" t="str">
        <f aca="false">IF(AND(ISBLANK(I182),ISBLANK(J182)),"","I")</f>
        <v/>
      </c>
    </row>
    <row r="183" customFormat="false" ht="17.1" hidden="false" customHeight="true" outlineLevel="0" collapsed="false">
      <c r="A183" s="1"/>
      <c r="B183" s="128" t="s">
        <v>136</v>
      </c>
      <c r="C183" s="129" t="n">
        <v>3</v>
      </c>
      <c r="D183" s="149"/>
      <c r="E183" s="150"/>
      <c r="F183" s="151"/>
      <c r="G183" s="147" t="str">
        <f aca="false">IF(AND(ISBLANK(D183),ISBLANK(E183)),"","I")</f>
        <v/>
      </c>
      <c r="H183" s="148" t="n">
        <v>3</v>
      </c>
      <c r="I183" s="149"/>
      <c r="J183" s="150"/>
      <c r="K183" s="151"/>
      <c r="L183" s="147" t="str">
        <f aca="false">IF(AND(ISBLANK(I183),ISBLANK(J183)),"","I")</f>
        <v/>
      </c>
    </row>
    <row r="184" customFormat="false" ht="17.1" hidden="false" customHeight="true" outlineLevel="0" collapsed="false">
      <c r="A184" s="1"/>
      <c r="B184" s="128" t="s">
        <v>136</v>
      </c>
      <c r="C184" s="129" t="n">
        <v>4</v>
      </c>
      <c r="D184" s="149"/>
      <c r="E184" s="150"/>
      <c r="F184" s="151"/>
      <c r="G184" s="147" t="str">
        <f aca="false">IF(AND(ISBLANK(D184),ISBLANK(E184)),"","I")</f>
        <v/>
      </c>
      <c r="H184" s="148" t="n">
        <v>4</v>
      </c>
      <c r="I184" s="149"/>
      <c r="J184" s="150"/>
      <c r="K184" s="151"/>
      <c r="L184" s="147" t="str">
        <f aca="false">IF(AND(ISBLANK(I184),ISBLANK(J184)),"","I")</f>
        <v/>
      </c>
    </row>
    <row r="185" customFormat="false" ht="17.1" hidden="false" customHeight="true" outlineLevel="0" collapsed="false">
      <c r="A185" s="1"/>
      <c r="B185" s="128" t="s">
        <v>136</v>
      </c>
      <c r="C185" s="129" t="n">
        <v>5</v>
      </c>
      <c r="D185" s="149"/>
      <c r="E185" s="150"/>
      <c r="F185" s="151"/>
      <c r="G185" s="147" t="str">
        <f aca="false">IF(AND(ISBLANK(D185),ISBLANK(E185)),"","I")</f>
        <v/>
      </c>
      <c r="H185" s="148" t="n">
        <v>5</v>
      </c>
      <c r="I185" s="149"/>
      <c r="J185" s="150"/>
      <c r="K185" s="151"/>
      <c r="L185" s="147" t="str">
        <f aca="false">IF(AND(ISBLANK(I185),ISBLANK(J185)),"","I")</f>
        <v/>
      </c>
    </row>
    <row r="186" customFormat="false" ht="17.1" hidden="false" customHeight="true" outlineLevel="0" collapsed="false">
      <c r="A186" s="1"/>
      <c r="B186" s="128" t="s">
        <v>136</v>
      </c>
      <c r="C186" s="129" t="n">
        <v>6</v>
      </c>
      <c r="D186" s="133"/>
      <c r="E186" s="137"/>
      <c r="F186" s="152"/>
      <c r="G186" s="147" t="str">
        <f aca="false">IF(AND(ISBLANK(D186),ISBLANK(E186)),"","I")</f>
        <v/>
      </c>
      <c r="H186" s="148" t="n">
        <v>6</v>
      </c>
      <c r="I186" s="133"/>
      <c r="J186" s="137"/>
      <c r="K186" s="152"/>
      <c r="L186" s="147" t="str">
        <f aca="false">IF(AND(ISBLANK(I186),ISBLANK(J186)),"","I")</f>
        <v/>
      </c>
    </row>
    <row r="187" s="90" customFormat="true" ht="15" hidden="false" customHeight="false" outlineLevel="0" collapsed="false">
      <c r="A187" s="138" t="n">
        <f aca="false">SUM(F187+K187)</f>
        <v>0</v>
      </c>
      <c r="B187" s="21"/>
      <c r="C187" s="21"/>
      <c r="D187" s="18"/>
      <c r="E187" s="139" t="s">
        <v>137</v>
      </c>
      <c r="F187" s="140" t="n">
        <f aca="false">COUNTIF(G181:G186,"I")</f>
        <v>0</v>
      </c>
      <c r="G187" s="140"/>
      <c r="H187" s="21"/>
      <c r="I187" s="18"/>
      <c r="J187" s="139" t="s">
        <v>138</v>
      </c>
      <c r="K187" s="140" t="n">
        <f aca="false">COUNTIF(L181:L186,"I")</f>
        <v>0</v>
      </c>
      <c r="L187" s="138"/>
    </row>
    <row r="188" s="90" customFormat="true" ht="9.9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90" customFormat="true" ht="15.75" hidden="false" customHeight="false" outlineLevel="0" collapsed="false">
      <c r="A189" s="21"/>
      <c r="B189" s="21"/>
      <c r="C189" s="21"/>
      <c r="D189" s="119" t="s">
        <v>139</v>
      </c>
      <c r="E189" s="119"/>
      <c r="F189" s="119"/>
      <c r="G189" s="141"/>
      <c r="H189" s="21"/>
      <c r="I189" s="119" t="s">
        <v>140</v>
      </c>
      <c r="J189" s="119"/>
      <c r="K189" s="119"/>
      <c r="L189" s="21"/>
    </row>
    <row r="190" s="90" customFormat="true" ht="15" hidden="false" customHeight="false" outlineLevel="0" collapsed="false">
      <c r="A190" s="21"/>
      <c r="B190" s="21"/>
      <c r="C190" s="21"/>
      <c r="D190" s="123" t="s">
        <v>85</v>
      </c>
      <c r="E190" s="124" t="s">
        <v>86</v>
      </c>
      <c r="F190" s="142" t="s">
        <v>77</v>
      </c>
      <c r="G190" s="143"/>
      <c r="H190" s="21"/>
      <c r="I190" s="123" t="s">
        <v>85</v>
      </c>
      <c r="J190" s="124" t="s">
        <v>86</v>
      </c>
      <c r="K190" s="142" t="s">
        <v>77</v>
      </c>
      <c r="L190" s="21"/>
    </row>
    <row r="191" customFormat="false" ht="17.1" hidden="false" customHeight="true" outlineLevel="0" collapsed="false">
      <c r="A191" s="1"/>
      <c r="B191" s="128" t="s">
        <v>141</v>
      </c>
      <c r="C191" s="129" t="n">
        <v>1</v>
      </c>
      <c r="D191" s="144"/>
      <c r="E191" s="145"/>
      <c r="F191" s="146"/>
      <c r="G191" s="147" t="str">
        <f aca="false">IF(AND(ISBLANK(D191),ISBLANK(E191)),"","I")</f>
        <v/>
      </c>
      <c r="H191" s="148" t="n">
        <v>1</v>
      </c>
      <c r="I191" s="149"/>
      <c r="J191" s="150"/>
      <c r="K191" s="151"/>
      <c r="L191" s="147" t="str">
        <f aca="false">IF(AND(ISBLANK(I191),ISBLANK(J191)),"","I")</f>
        <v/>
      </c>
    </row>
    <row r="192" customFormat="false" ht="17.1" hidden="false" customHeight="true" outlineLevel="0" collapsed="false">
      <c r="A192" s="1"/>
      <c r="B192" s="128" t="s">
        <v>141</v>
      </c>
      <c r="C192" s="129" t="n">
        <v>2</v>
      </c>
      <c r="D192" s="144"/>
      <c r="E192" s="145"/>
      <c r="F192" s="151"/>
      <c r="G192" s="147" t="str">
        <f aca="false">IF(AND(ISBLANK(D192),ISBLANK(E192)),"","I")</f>
        <v/>
      </c>
      <c r="H192" s="148" t="n">
        <v>2</v>
      </c>
      <c r="I192" s="149"/>
      <c r="J192" s="150"/>
      <c r="K192" s="151"/>
      <c r="L192" s="147" t="str">
        <f aca="false">IF(AND(ISBLANK(I192),ISBLANK(J192)),"","I")</f>
        <v/>
      </c>
    </row>
    <row r="193" customFormat="false" ht="17.1" hidden="false" customHeight="true" outlineLevel="0" collapsed="false">
      <c r="A193" s="1"/>
      <c r="B193" s="128" t="s">
        <v>141</v>
      </c>
      <c r="C193" s="129" t="n">
        <v>3</v>
      </c>
      <c r="D193" s="149"/>
      <c r="E193" s="150"/>
      <c r="F193" s="151"/>
      <c r="G193" s="147" t="str">
        <f aca="false">IF(AND(ISBLANK(D193),ISBLANK(E193)),"","I")</f>
        <v/>
      </c>
      <c r="H193" s="148" t="n">
        <v>3</v>
      </c>
      <c r="I193" s="149"/>
      <c r="J193" s="150"/>
      <c r="K193" s="151"/>
      <c r="L193" s="147" t="str">
        <f aca="false">IF(AND(ISBLANK(I193),ISBLANK(J193)),"","I")</f>
        <v/>
      </c>
    </row>
    <row r="194" customFormat="false" ht="17.1" hidden="false" customHeight="true" outlineLevel="0" collapsed="false">
      <c r="A194" s="1"/>
      <c r="B194" s="128" t="s">
        <v>141</v>
      </c>
      <c r="C194" s="129" t="n">
        <v>4</v>
      </c>
      <c r="D194" s="149"/>
      <c r="E194" s="150"/>
      <c r="F194" s="151"/>
      <c r="G194" s="147" t="str">
        <f aca="false">IF(AND(ISBLANK(D194),ISBLANK(E194)),"","I")</f>
        <v/>
      </c>
      <c r="H194" s="148" t="n">
        <v>4</v>
      </c>
      <c r="I194" s="149"/>
      <c r="J194" s="150"/>
      <c r="K194" s="151"/>
      <c r="L194" s="147" t="str">
        <f aca="false">IF(AND(ISBLANK(I194),ISBLANK(J194)),"","I")</f>
        <v/>
      </c>
    </row>
    <row r="195" customFormat="false" ht="17.1" hidden="false" customHeight="true" outlineLevel="0" collapsed="false">
      <c r="A195" s="1"/>
      <c r="B195" s="128" t="s">
        <v>141</v>
      </c>
      <c r="C195" s="129" t="n">
        <v>5</v>
      </c>
      <c r="D195" s="149"/>
      <c r="E195" s="150"/>
      <c r="F195" s="151"/>
      <c r="G195" s="147" t="str">
        <f aca="false">IF(AND(ISBLANK(D195),ISBLANK(E195)),"","I")</f>
        <v/>
      </c>
      <c r="H195" s="148" t="n">
        <v>5</v>
      </c>
      <c r="I195" s="149"/>
      <c r="J195" s="150"/>
      <c r="K195" s="151"/>
      <c r="L195" s="147" t="str">
        <f aca="false">IF(AND(ISBLANK(I195),ISBLANK(J195)),"","I")</f>
        <v/>
      </c>
    </row>
    <row r="196" customFormat="false" ht="17.1" hidden="false" customHeight="true" outlineLevel="0" collapsed="false">
      <c r="A196" s="1"/>
      <c r="B196" s="128" t="s">
        <v>141</v>
      </c>
      <c r="C196" s="129" t="n">
        <v>6</v>
      </c>
      <c r="D196" s="133"/>
      <c r="E196" s="137"/>
      <c r="F196" s="152"/>
      <c r="G196" s="147" t="str">
        <f aca="false">IF(AND(ISBLANK(D196),ISBLANK(E196)),"","I")</f>
        <v/>
      </c>
      <c r="H196" s="148" t="n">
        <v>6</v>
      </c>
      <c r="I196" s="133"/>
      <c r="J196" s="137"/>
      <c r="K196" s="152"/>
      <c r="L196" s="147" t="str">
        <f aca="false">IF(AND(ISBLANK(I196),ISBLANK(J196)),"","I")</f>
        <v/>
      </c>
    </row>
    <row r="197" s="90" customFormat="true" ht="15" hidden="false" customHeight="false" outlineLevel="0" collapsed="false">
      <c r="A197" s="138" t="n">
        <f aca="false">SUM(F197+K197)</f>
        <v>0</v>
      </c>
      <c r="B197" s="21"/>
      <c r="C197" s="21"/>
      <c r="D197" s="18"/>
      <c r="E197" s="139" t="s">
        <v>142</v>
      </c>
      <c r="F197" s="140" t="n">
        <f aca="false">COUNTIF(G191:G196,"I")</f>
        <v>0</v>
      </c>
      <c r="G197" s="140"/>
      <c r="H197" s="21"/>
      <c r="I197" s="139"/>
      <c r="J197" s="139" t="s">
        <v>143</v>
      </c>
      <c r="K197" s="140" t="n">
        <f aca="false">COUNTIF(L191:L196,"I")</f>
        <v>0</v>
      </c>
      <c r="L197" s="138"/>
    </row>
    <row r="198" s="90" customFormat="tru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90" customFormat="true" ht="18.75" hidden="false" customHeight="false" outlineLevel="0" collapsed="false">
      <c r="A199" s="21"/>
      <c r="B199" s="153" t="s">
        <v>144</v>
      </c>
      <c r="C199" s="21"/>
      <c r="D199" s="154"/>
      <c r="E199" s="21"/>
      <c r="F199" s="21"/>
      <c r="G199" s="21"/>
      <c r="H199" s="21"/>
      <c r="I199" s="21"/>
      <c r="J199" s="21"/>
      <c r="K199" s="21"/>
      <c r="L199" s="21"/>
    </row>
    <row r="200" s="90" customFormat="true" ht="9.95" hidden="false" customHeight="true" outlineLevel="0" collapsed="false">
      <c r="A200" s="21"/>
      <c r="B200" s="21"/>
      <c r="C200" s="21"/>
      <c r="D200" s="155"/>
      <c r="E200" s="21"/>
      <c r="F200" s="21"/>
      <c r="G200" s="21"/>
      <c r="H200" s="21"/>
      <c r="I200" s="21"/>
      <c r="J200" s="21"/>
      <c r="K200" s="21"/>
      <c r="L200" s="21"/>
    </row>
    <row r="201" s="90" customFormat="true" ht="15.75" hidden="false" customHeight="false" outlineLevel="0" collapsed="false">
      <c r="A201" s="21"/>
      <c r="B201" s="156"/>
      <c r="C201" s="119" t="s">
        <v>145</v>
      </c>
      <c r="D201" s="119"/>
      <c r="E201" s="119"/>
      <c r="F201" s="119"/>
      <c r="G201" s="141"/>
      <c r="H201" s="21"/>
      <c r="I201" s="21"/>
      <c r="J201" s="21"/>
      <c r="K201" s="21"/>
      <c r="L201" s="21"/>
    </row>
    <row r="202" s="90" customFormat="true" ht="15.75" hidden="false" customHeight="true" outlineLevel="0" collapsed="false">
      <c r="A202" s="21"/>
      <c r="B202" s="156"/>
      <c r="C202" s="157" t="s">
        <v>146</v>
      </c>
      <c r="D202" s="157"/>
      <c r="E202" s="157"/>
      <c r="F202" s="157"/>
      <c r="G202" s="158"/>
      <c r="H202" s="21"/>
      <c r="I202" s="21"/>
      <c r="J202" s="21"/>
      <c r="K202" s="21"/>
      <c r="L202" s="21"/>
    </row>
    <row r="203" s="90" customFormat="true" ht="15" hidden="false" customHeight="false" outlineLevel="0" collapsed="false">
      <c r="A203" s="21"/>
      <c r="B203" s="156"/>
      <c r="C203" s="157" t="s">
        <v>147</v>
      </c>
      <c r="D203" s="157"/>
      <c r="E203" s="157"/>
      <c r="F203" s="157"/>
      <c r="G203" s="158"/>
      <c r="H203" s="21"/>
      <c r="I203" s="21"/>
      <c r="J203" s="21"/>
      <c r="K203" s="21"/>
      <c r="L203" s="21"/>
    </row>
    <row r="204" s="90" customFormat="true" ht="15" hidden="false" customHeight="false" outlineLevel="0" collapsed="false">
      <c r="A204" s="21"/>
      <c r="B204" s="156"/>
      <c r="C204" s="123" t="s">
        <v>148</v>
      </c>
      <c r="D204" s="124" t="s">
        <v>149</v>
      </c>
      <c r="E204" s="124" t="s">
        <v>86</v>
      </c>
      <c r="F204" s="142" t="s">
        <v>77</v>
      </c>
      <c r="G204" s="143"/>
      <c r="H204" s="21"/>
      <c r="I204" s="159" t="s">
        <v>150</v>
      </c>
      <c r="J204" s="21"/>
      <c r="K204" s="21"/>
      <c r="L204" s="21"/>
    </row>
    <row r="205" customFormat="false" ht="17.1" hidden="false" customHeight="true" outlineLevel="0" collapsed="false">
      <c r="A205" s="1"/>
      <c r="B205" s="160" t="n">
        <v>1</v>
      </c>
      <c r="C205" s="130" t="s">
        <v>151</v>
      </c>
      <c r="D205" s="131"/>
      <c r="E205" s="131"/>
      <c r="F205" s="161"/>
      <c r="G205" s="147" t="str">
        <f aca="false">IF(AND(ISBLANK(D205),ISBLANK(E205)),"","I")</f>
        <v/>
      </c>
      <c r="H205" s="1"/>
      <c r="I205" s="162" t="s">
        <v>148</v>
      </c>
      <c r="J205" s="162" t="s">
        <v>152</v>
      </c>
      <c r="K205" s="1"/>
      <c r="L205" s="1"/>
    </row>
    <row r="206" customFormat="false" ht="17.1" hidden="false" customHeight="true" outlineLevel="0" collapsed="false">
      <c r="A206" s="1"/>
      <c r="B206" s="160" t="n">
        <v>2</v>
      </c>
      <c r="C206" s="130"/>
      <c r="D206" s="131"/>
      <c r="E206" s="131"/>
      <c r="F206" s="161"/>
      <c r="G206" s="147" t="str">
        <f aca="false">IF(AND(ISBLANK(D206),ISBLANK(E206)),"","I")</f>
        <v/>
      </c>
      <c r="H206" s="1"/>
      <c r="I206" s="162" t="s">
        <v>77</v>
      </c>
      <c r="J206" s="162" t="s">
        <v>153</v>
      </c>
      <c r="K206" s="1"/>
      <c r="L206" s="1"/>
    </row>
    <row r="207" customFormat="false" ht="17.1" hidden="false" customHeight="true" outlineLevel="0" collapsed="false">
      <c r="A207" s="1"/>
      <c r="B207" s="160" t="n">
        <v>3</v>
      </c>
      <c r="C207" s="130"/>
      <c r="D207" s="131"/>
      <c r="E207" s="131"/>
      <c r="F207" s="161"/>
      <c r="G207" s="147" t="str">
        <f aca="false">IF(AND(ISBLANK(D207),ISBLANK(E207)),"","I")</f>
        <v/>
      </c>
      <c r="H207" s="1"/>
      <c r="I207" s="1"/>
      <c r="J207" s="1"/>
      <c r="K207" s="1"/>
      <c r="L207" s="1"/>
    </row>
    <row r="208" customFormat="false" ht="17.1" hidden="false" customHeight="true" outlineLevel="0" collapsed="false">
      <c r="A208" s="1"/>
      <c r="B208" s="160" t="n">
        <v>4</v>
      </c>
      <c r="C208" s="130"/>
      <c r="D208" s="131"/>
      <c r="E208" s="131"/>
      <c r="F208" s="161"/>
      <c r="G208" s="147" t="str">
        <f aca="false">IF(AND(ISBLANK(D208),ISBLANK(E208)),"","I")</f>
        <v/>
      </c>
      <c r="H208" s="1"/>
      <c r="I208" s="1"/>
      <c r="J208" s="1"/>
      <c r="K208" s="1"/>
      <c r="L208" s="1"/>
    </row>
    <row r="209" customFormat="false" ht="17.1" hidden="false" customHeight="true" outlineLevel="0" collapsed="false">
      <c r="A209" s="1"/>
      <c r="B209" s="160" t="n">
        <v>5</v>
      </c>
      <c r="C209" s="130"/>
      <c r="D209" s="131"/>
      <c r="E209" s="131"/>
      <c r="F209" s="161"/>
      <c r="G209" s="147" t="str">
        <f aca="false">IF(AND(ISBLANK(D209),ISBLANK(E209)),"","I")</f>
        <v/>
      </c>
      <c r="H209" s="1"/>
      <c r="I209" s="1"/>
      <c r="J209" s="1"/>
      <c r="K209" s="1"/>
      <c r="L209" s="1"/>
    </row>
    <row r="210" customFormat="false" ht="17.1" hidden="false" customHeight="true" outlineLevel="0" collapsed="false">
      <c r="A210" s="1"/>
      <c r="B210" s="160" t="n">
        <v>6</v>
      </c>
      <c r="C210" s="130"/>
      <c r="D210" s="131"/>
      <c r="E210" s="131"/>
      <c r="F210" s="161"/>
      <c r="G210" s="147" t="str">
        <f aca="false">IF(AND(ISBLANK(D210),ISBLANK(E210)),"","I")</f>
        <v/>
      </c>
      <c r="H210" s="1"/>
      <c r="I210" s="1"/>
      <c r="J210" s="1"/>
      <c r="K210" s="1"/>
      <c r="L210" s="1"/>
    </row>
    <row r="211" customFormat="false" ht="17.1" hidden="false" customHeight="true" outlineLevel="0" collapsed="false">
      <c r="A211" s="1"/>
      <c r="B211" s="160" t="n">
        <v>7</v>
      </c>
      <c r="C211" s="130"/>
      <c r="D211" s="131"/>
      <c r="E211" s="131"/>
      <c r="F211" s="161"/>
      <c r="G211" s="147" t="str">
        <f aca="false">IF(AND(ISBLANK(D211),ISBLANK(E211)),"","I")</f>
        <v/>
      </c>
      <c r="H211" s="1"/>
      <c r="I211" s="1"/>
      <c r="J211" s="1"/>
      <c r="K211" s="1"/>
      <c r="L211" s="1"/>
    </row>
    <row r="212" customFormat="false" ht="17.1" hidden="false" customHeight="true" outlineLevel="0" collapsed="false">
      <c r="A212" s="1"/>
      <c r="B212" s="160" t="n">
        <v>8</v>
      </c>
      <c r="C212" s="130"/>
      <c r="D212" s="131"/>
      <c r="E212" s="131"/>
      <c r="F212" s="161"/>
      <c r="G212" s="147" t="str">
        <f aca="false">IF(AND(ISBLANK(D212),ISBLANK(E212)),"","I")</f>
        <v/>
      </c>
      <c r="H212" s="1"/>
      <c r="I212" s="1"/>
      <c r="J212" s="1"/>
      <c r="K212" s="1"/>
      <c r="L212" s="1"/>
    </row>
    <row r="213" customFormat="false" ht="17.1" hidden="false" customHeight="true" outlineLevel="0" collapsed="false">
      <c r="A213" s="1"/>
      <c r="B213" s="160" t="n">
        <v>9</v>
      </c>
      <c r="C213" s="130"/>
      <c r="D213" s="131"/>
      <c r="E213" s="131"/>
      <c r="F213" s="161"/>
      <c r="G213" s="147" t="str">
        <f aca="false">IF(AND(ISBLANK(D213),ISBLANK(E213)),"","I")</f>
        <v/>
      </c>
      <c r="H213" s="1"/>
      <c r="I213" s="1"/>
      <c r="J213" s="1"/>
      <c r="K213" s="1"/>
      <c r="L213" s="1"/>
    </row>
    <row r="214" customFormat="false" ht="17.1" hidden="false" customHeight="true" outlineLevel="0" collapsed="false">
      <c r="A214" s="1"/>
      <c r="B214" s="160" t="n">
        <v>10</v>
      </c>
      <c r="C214" s="130"/>
      <c r="D214" s="131"/>
      <c r="E214" s="131"/>
      <c r="F214" s="161"/>
      <c r="G214" s="147" t="str">
        <f aca="false">IF(AND(ISBLANK(D214),ISBLANK(E214)),"","I")</f>
        <v/>
      </c>
      <c r="H214" s="1"/>
      <c r="I214" s="1"/>
      <c r="J214" s="1"/>
      <c r="K214" s="1"/>
      <c r="L214" s="1"/>
    </row>
    <row r="215" customFormat="false" ht="17.1" hidden="false" customHeight="true" outlineLevel="0" collapsed="false">
      <c r="A215" s="1"/>
      <c r="B215" s="160" t="n">
        <v>11</v>
      </c>
      <c r="C215" s="130"/>
      <c r="D215" s="131"/>
      <c r="E215" s="131"/>
      <c r="F215" s="161"/>
      <c r="G215" s="147" t="str">
        <f aca="false">IF(AND(ISBLANK(D215),ISBLANK(E215)),"","I")</f>
        <v/>
      </c>
      <c r="H215" s="1"/>
      <c r="I215" s="1"/>
      <c r="J215" s="1"/>
      <c r="K215" s="1"/>
      <c r="L215" s="1"/>
    </row>
    <row r="216" customFormat="false" ht="17.1" hidden="false" customHeight="true" outlineLevel="0" collapsed="false">
      <c r="A216" s="1"/>
      <c r="B216" s="160" t="n">
        <v>12</v>
      </c>
      <c r="C216" s="130"/>
      <c r="D216" s="131"/>
      <c r="E216" s="131"/>
      <c r="F216" s="161"/>
      <c r="G216" s="147" t="str">
        <f aca="false">IF(AND(ISBLANK(D216),ISBLANK(E216)),"","I")</f>
        <v/>
      </c>
      <c r="H216" s="1"/>
      <c r="I216" s="1"/>
      <c r="J216" s="1"/>
      <c r="K216" s="1"/>
      <c r="L216" s="1"/>
    </row>
    <row r="217" customFormat="false" ht="17.1" hidden="false" customHeight="true" outlineLevel="0" collapsed="false">
      <c r="A217" s="1"/>
      <c r="B217" s="160" t="n">
        <v>13</v>
      </c>
      <c r="C217" s="130"/>
      <c r="D217" s="131"/>
      <c r="E217" s="131"/>
      <c r="F217" s="161"/>
      <c r="G217" s="147" t="str">
        <f aca="false">IF(AND(ISBLANK(D217),ISBLANK(E217)),"","I")</f>
        <v/>
      </c>
      <c r="H217" s="1"/>
      <c r="I217" s="1"/>
      <c r="J217" s="1"/>
      <c r="K217" s="1"/>
      <c r="L217" s="1"/>
    </row>
    <row r="218" customFormat="false" ht="17.1" hidden="false" customHeight="true" outlineLevel="0" collapsed="false">
      <c r="A218" s="1"/>
      <c r="B218" s="160" t="n">
        <v>14</v>
      </c>
      <c r="C218" s="130"/>
      <c r="D218" s="131"/>
      <c r="E218" s="131"/>
      <c r="F218" s="161"/>
      <c r="G218" s="147" t="str">
        <f aca="false">IF(AND(ISBLANK(D218),ISBLANK(E218)),"","I")</f>
        <v/>
      </c>
      <c r="H218" s="1"/>
      <c r="I218" s="1"/>
      <c r="J218" s="1"/>
      <c r="K218" s="1"/>
      <c r="L218" s="1"/>
    </row>
    <row r="219" customFormat="false" ht="17.1" hidden="false" customHeight="true" outlineLevel="0" collapsed="false">
      <c r="A219" s="1"/>
      <c r="B219" s="160" t="n">
        <v>15</v>
      </c>
      <c r="C219" s="130"/>
      <c r="D219" s="131"/>
      <c r="E219" s="131"/>
      <c r="F219" s="161"/>
      <c r="G219" s="147" t="str">
        <f aca="false">IF(AND(ISBLANK(D219),ISBLANK(E219)),"","I")</f>
        <v/>
      </c>
      <c r="H219" s="1"/>
      <c r="I219" s="1"/>
      <c r="J219" s="1"/>
      <c r="K219" s="1"/>
      <c r="L219" s="1"/>
    </row>
    <row r="220" customFormat="false" ht="17.1" hidden="false" customHeight="true" outlineLevel="0" collapsed="false">
      <c r="A220" s="1"/>
      <c r="B220" s="160" t="n">
        <v>16</v>
      </c>
      <c r="C220" s="130"/>
      <c r="D220" s="131"/>
      <c r="E220" s="131"/>
      <c r="F220" s="161"/>
      <c r="G220" s="147" t="str">
        <f aca="false">IF(AND(ISBLANK(D220),ISBLANK(E220)),"","I")</f>
        <v/>
      </c>
      <c r="H220" s="1"/>
      <c r="I220" s="1"/>
      <c r="J220" s="1"/>
      <c r="K220" s="1"/>
      <c r="L220" s="1"/>
    </row>
    <row r="221" customFormat="false" ht="15" hidden="false" customHeight="false" outlineLevel="0" collapsed="false">
      <c r="A221" s="6" t="n">
        <f aca="false">E221</f>
        <v>0</v>
      </c>
      <c r="B221" s="1"/>
      <c r="C221" s="1"/>
      <c r="D221" s="163" t="s">
        <v>145</v>
      </c>
      <c r="E221" s="164" t="n">
        <f aca="false">COUNTIF(G205:G220,"I")</f>
        <v>0</v>
      </c>
      <c r="F221" s="1"/>
      <c r="G221" s="1"/>
      <c r="H221" s="1"/>
      <c r="I221" s="1"/>
      <c r="J221" s="1"/>
      <c r="K221" s="1"/>
      <c r="L221" s="6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</sheetData>
  <sheetProtection sheet="true" password="cd43" objects="true" scenarios="true" selectLockedCells="true"/>
  <mergeCells count="145">
    <mergeCell ref="B1:K1"/>
    <mergeCell ref="B3:K3"/>
    <mergeCell ref="B4:K4"/>
    <mergeCell ref="E6:K6"/>
    <mergeCell ref="D8:D9"/>
    <mergeCell ref="E8:K8"/>
    <mergeCell ref="E9:K9"/>
    <mergeCell ref="E11:K11"/>
    <mergeCell ref="E12:K12"/>
    <mergeCell ref="E13:K13"/>
    <mergeCell ref="C15:D18"/>
    <mergeCell ref="E15:K15"/>
    <mergeCell ref="E16:K16"/>
    <mergeCell ref="E17:K17"/>
    <mergeCell ref="E18:K18"/>
    <mergeCell ref="C21:J21"/>
    <mergeCell ref="D24:J24"/>
    <mergeCell ref="E26:J26"/>
    <mergeCell ref="C29:J29"/>
    <mergeCell ref="C30:J30"/>
    <mergeCell ref="C31:J31"/>
    <mergeCell ref="C33:E33"/>
    <mergeCell ref="F33:H33"/>
    <mergeCell ref="F35:H35"/>
    <mergeCell ref="F37:I37"/>
    <mergeCell ref="C39:J39"/>
    <mergeCell ref="C40:E40"/>
    <mergeCell ref="F40:H40"/>
    <mergeCell ref="C41:E41"/>
    <mergeCell ref="F41:H41"/>
    <mergeCell ref="C42:E42"/>
    <mergeCell ref="F42:H42"/>
    <mergeCell ref="F44:J44"/>
    <mergeCell ref="C47:E47"/>
    <mergeCell ref="F47:H47"/>
    <mergeCell ref="C48:E48"/>
    <mergeCell ref="F48:H48"/>
    <mergeCell ref="C49:E49"/>
    <mergeCell ref="F49:H49"/>
    <mergeCell ref="C50:E50"/>
    <mergeCell ref="F50:H50"/>
    <mergeCell ref="C53:E53"/>
    <mergeCell ref="D58:J58"/>
    <mergeCell ref="D59:J59"/>
    <mergeCell ref="D61:K61"/>
    <mergeCell ref="D62:E62"/>
    <mergeCell ref="F62:H62"/>
    <mergeCell ref="I62:J62"/>
    <mergeCell ref="F63:H63"/>
    <mergeCell ref="F64:H64"/>
    <mergeCell ref="F65:H65"/>
    <mergeCell ref="F66:H66"/>
    <mergeCell ref="F67:H67"/>
    <mergeCell ref="F68:H68"/>
    <mergeCell ref="F69:H69"/>
    <mergeCell ref="D72:K72"/>
    <mergeCell ref="D73:E73"/>
    <mergeCell ref="F73:H73"/>
    <mergeCell ref="I73:J73"/>
    <mergeCell ref="F74:H74"/>
    <mergeCell ref="F75:H75"/>
    <mergeCell ref="F76:H76"/>
    <mergeCell ref="F77:H77"/>
    <mergeCell ref="F78:H78"/>
    <mergeCell ref="F79:H79"/>
    <mergeCell ref="F80:H80"/>
    <mergeCell ref="D83:K83"/>
    <mergeCell ref="D84:E84"/>
    <mergeCell ref="F84:H84"/>
    <mergeCell ref="I84:J84"/>
    <mergeCell ref="F85:H85"/>
    <mergeCell ref="F86:H86"/>
    <mergeCell ref="F87:H87"/>
    <mergeCell ref="F88:H88"/>
    <mergeCell ref="F89:H89"/>
    <mergeCell ref="F90:H90"/>
    <mergeCell ref="F91:H91"/>
    <mergeCell ref="D94:K94"/>
    <mergeCell ref="D95:E95"/>
    <mergeCell ref="F95:H95"/>
    <mergeCell ref="I95:J95"/>
    <mergeCell ref="F96:H96"/>
    <mergeCell ref="F97:H97"/>
    <mergeCell ref="F98:H98"/>
    <mergeCell ref="F99:H99"/>
    <mergeCell ref="F100:H100"/>
    <mergeCell ref="F101:H101"/>
    <mergeCell ref="F102:H102"/>
    <mergeCell ref="D105:K105"/>
    <mergeCell ref="D106:E106"/>
    <mergeCell ref="F106:H106"/>
    <mergeCell ref="I106:J106"/>
    <mergeCell ref="F107:H107"/>
    <mergeCell ref="F108:H108"/>
    <mergeCell ref="F109:H109"/>
    <mergeCell ref="F110:H110"/>
    <mergeCell ref="F111:H111"/>
    <mergeCell ref="F112:H112"/>
    <mergeCell ref="F113:H113"/>
    <mergeCell ref="D116:K116"/>
    <mergeCell ref="D117:E117"/>
    <mergeCell ref="F117:H117"/>
    <mergeCell ref="I117:J117"/>
    <mergeCell ref="F118:H118"/>
    <mergeCell ref="F119:H119"/>
    <mergeCell ref="F120:H120"/>
    <mergeCell ref="F121:H121"/>
    <mergeCell ref="F122:H122"/>
    <mergeCell ref="F123:H123"/>
    <mergeCell ref="F124:H124"/>
    <mergeCell ref="D127:K127"/>
    <mergeCell ref="D128:E128"/>
    <mergeCell ref="F128:H128"/>
    <mergeCell ref="I128:J128"/>
    <mergeCell ref="F129:H129"/>
    <mergeCell ref="F130:H130"/>
    <mergeCell ref="F131:H131"/>
    <mergeCell ref="F132:H132"/>
    <mergeCell ref="F133:H133"/>
    <mergeCell ref="F134:H134"/>
    <mergeCell ref="F135:H135"/>
    <mergeCell ref="D138:K138"/>
    <mergeCell ref="D139:E139"/>
    <mergeCell ref="F139:H139"/>
    <mergeCell ref="I139:J139"/>
    <mergeCell ref="F140:H140"/>
    <mergeCell ref="F141:H141"/>
    <mergeCell ref="F142:H142"/>
    <mergeCell ref="F143:H143"/>
    <mergeCell ref="F144:H144"/>
    <mergeCell ref="F145:H145"/>
    <mergeCell ref="F146:H146"/>
    <mergeCell ref="D149:F149"/>
    <mergeCell ref="I149:K149"/>
    <mergeCell ref="D159:F159"/>
    <mergeCell ref="I159:K159"/>
    <mergeCell ref="D169:F169"/>
    <mergeCell ref="I169:K169"/>
    <mergeCell ref="D179:F179"/>
    <mergeCell ref="I179:K179"/>
    <mergeCell ref="D189:F189"/>
    <mergeCell ref="I189:K189"/>
    <mergeCell ref="C201:F201"/>
    <mergeCell ref="C202:F202"/>
    <mergeCell ref="C203:F203"/>
  </mergeCells>
  <dataValidations count="3">
    <dataValidation allowBlank="true" errorStyle="stop" operator="between" showDropDown="false" showErrorMessage="true" showInputMessage="false" sqref="F37:I37" type="list">
      <formula1>$A$29:$A$33</formula1>
      <formula2>0</formula2>
    </dataValidation>
    <dataValidation allowBlank="true" errorStyle="stop" operator="between" showDropDown="false" showErrorMessage="true" showInputMessage="false" sqref="J53" type="list">
      <formula1>$A$48:$A$49</formula1>
      <formula2>0</formula2>
    </dataValidation>
    <dataValidation allowBlank="true" errorStyle="stop" operator="between" showDropDown="false" showErrorMessage="true" showInputMessage="false" sqref="F33:H33" type="textLength">
      <formula1>2</formula1>
      <formula2>6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07:13Z</dcterms:created>
  <dc:creator>Michael Napier</dc:creator>
  <dc:description/>
  <dc:language>en-US</dc:language>
  <cp:lastModifiedBy>Michael Napier</cp:lastModifiedBy>
  <cp:lastPrinted>2018-05-23T17:31:03Z</cp:lastPrinted>
  <dcterms:modified xsi:type="dcterms:W3CDTF">2025-08-29T09:44:25Z</dcterms:modified>
  <cp:revision>0</cp:revision>
  <dc:subject/>
  <dc:title/>
</cp:coreProperties>
</file>